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4" uniqueCount="721">
  <si>
    <t xml:space="preserve">ΒΑΣΕΙΣ -- ΕΠΙΛΟΓΗ ΕΠΑΛ-ΗΜΕΡΗΣΙΑ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ΕΠΑΛ ΓΕΝΙΚΗ ΣΕΙΡΑ ΗΜ.</t>
  </si>
  <si>
    <t xml:space="preserve">34,9</t>
  </si>
  <si>
    <t xml:space="preserve">19,3</t>
  </si>
  <si>
    <t xml:space="preserve">ΠΛΗΡΟΦΟΡΙΚΗΣ ΚΑΙ ΤΗΛΕΠΙΚΟΙΝΩΝΙΩΝ (ΤΡΙΠΟΛΗ)</t>
  </si>
  <si>
    <t xml:space="preserve">ΠΑΝ. ΠΕΛ/ΝΗΣΟΥ</t>
  </si>
  <si>
    <t xml:space="preserve">38,6</t>
  </si>
  <si>
    <t xml:space="preserve">27,1</t>
  </si>
  <si>
    <t xml:space="preserve">ΠΛΗΡΟΦΟΡΙΚΗΣ (ΛΑΜΙΑ)</t>
  </si>
  <si>
    <t xml:space="preserve">ΠΑΝ. ΘΕΣΣΑΛΙΑΣ</t>
  </si>
  <si>
    <t xml:space="preserve">36,3</t>
  </si>
  <si>
    <t xml:space="preserve">24,8</t>
  </si>
  <si>
    <t xml:space="preserve">ΙΣΤΟΡΙΑΣ, ΑΡΧΑΙΟΛΟΓΙΑΣ &amp; ΔΙΑΧΕΙΡΙΣΗΣ ΠΟΛΙΤΙΣΜΙΚΩΝ ΑΓΑΘΩΝ (ΚΑΛΑΜΑΤΑ)</t>
  </si>
  <si>
    <t xml:space="preserve">37,5</t>
  </si>
  <si>
    <t xml:space="preserve">23,8</t>
  </si>
  <si>
    <t xml:space="preserve">ΠΟΛΙΤΙΚΗΣ ΕΠΙΣΤΗΜΗΣ &amp; ΔΗΜΟΣΙΑΣ ΔΙΟΙΚΗΣΗΣ (ΑΘΗΝΑ)</t>
  </si>
  <si>
    <t xml:space="preserve">ΕΚΠΑ</t>
  </si>
  <si>
    <t xml:space="preserve">34,0</t>
  </si>
  <si>
    <t xml:space="preserve">18,9</t>
  </si>
  <si>
    <t xml:space="preserve">ΔΗΜΟΣΙΑΣ ΔΙΟΙΚΗΣΗΣ (ΑΘΗΝΑ)</t>
  </si>
  <si>
    <t xml:space="preserve">ΠΑΝΤΕΙΟ</t>
  </si>
  <si>
    <t xml:space="preserve">34,2</t>
  </si>
  <si>
    <t xml:space="preserve">23,9</t>
  </si>
  <si>
    <t xml:space="preserve">ΚΟΙΝΩΝΙΟΛΟΓΙΑΣ (ΑΘΗΝΑ)</t>
  </si>
  <si>
    <t xml:space="preserve">33,5</t>
  </si>
  <si>
    <t xml:space="preserve">23,4</t>
  </si>
  <si>
    <t xml:space="preserve">ΕΠΙΣΤΗΜΩΝ ΠΡΟΣΧΟΛΙΚΗΣ ΑΓΩΓΗΣ &amp; ΕΚΠΑΙΔΕΥΣΗΣ (ΘΕΣΣΑΛΟΝΙΚΗ)</t>
  </si>
  <si>
    <t xml:space="preserve">ΑΠΘ</t>
  </si>
  <si>
    <t xml:space="preserve">39,8</t>
  </si>
  <si>
    <t xml:space="preserve">35,1</t>
  </si>
  <si>
    <t xml:space="preserve">ΕΠΙΣΤΗΜΩΝ ΤΗΣ ΕΚΠΑΙΔΕΥΣΗΣ &amp; ΤΗΣ ΑΓΩΓΗΣ ΣΤΗΝ ΠΡΟΣΧΟΛΙΚΗ ΗΛΙΚΙΑ (ΠΑΤΡΑ)</t>
  </si>
  <si>
    <t xml:space="preserve">ΠΑΝ. ΠΑΤΡΩΝ</t>
  </si>
  <si>
    <t xml:space="preserve">39,7</t>
  </si>
  <si>
    <t xml:space="preserve">32,8</t>
  </si>
  <si>
    <t xml:space="preserve">ΟΙΚΙΑΚΗΣ ΟΙΚΟΝΟΜΙΑΣ &amp; ΟΙΚΟΛΟΓΙΑΣ (ΑΘΗΝΑ)</t>
  </si>
  <si>
    <t xml:space="preserve">ΧΑΡΟΚΟΠΕΙΟ</t>
  </si>
  <si>
    <t xml:space="preserve">23,1</t>
  </si>
  <si>
    <t xml:space="preserve">20,1</t>
  </si>
  <si>
    <t xml:space="preserve">ΘΕΑΤΡΙΚΩΝ ΣΠΟΥΔΩΝ (ΑΘΗΝΑ)</t>
  </si>
  <si>
    <t xml:space="preserve">30,8</t>
  </si>
  <si>
    <t xml:space="preserve">ΔΗΜΟΣΙΟΓΡΑΦΙΑΣ &amp; ΜΕΣΩΝ ΜΑΖΙΚΗΣ ΕΠΙΚΟΙΝΩΝΙΑΣ (ΘΕΣΣΑΛΟΝΙΚΗ)</t>
  </si>
  <si>
    <t xml:space="preserve">17,5</t>
  </si>
  <si>
    <t xml:space="preserve">08,8</t>
  </si>
  <si>
    <t xml:space="preserve">ΕΠΙΚΟΙΝΩΝΙΑΣ &amp; ΜΕΣΩΝ ΜΑΖΙΚΗΣ ΕΝΗΜΕΡΩΣΗΣ (ΑΘΗΝΑ)</t>
  </si>
  <si>
    <t xml:space="preserve">19,0</t>
  </si>
  <si>
    <t xml:space="preserve">12,7</t>
  </si>
  <si>
    <t xml:space="preserve">ΚΟΙΝΩΝΙΟΛΟΓΙΑΣ (ΡΕΘΥΜΝΟ)</t>
  </si>
  <si>
    <t xml:space="preserve">ΠΑΝ. ΚΡΗΤΗΣ</t>
  </si>
  <si>
    <t xml:space="preserve">21,3</t>
  </si>
  <si>
    <t xml:space="preserve">12,5</t>
  </si>
  <si>
    <t xml:space="preserve">ΔΙΕΘΝΩΝ ΚΑΙ ΕΥΡΩΠΑΪΚΩΝ ΟΙΚΟΝΟΜΙΚΩΝ ΣΠΟΥΔΩΝ (ΑΘΗΝΑ)</t>
  </si>
  <si>
    <t xml:space="preserve">ΟΠΑ</t>
  </si>
  <si>
    <t xml:space="preserve">ΟΙΚΟΝΟΜΙΚΗΣ &amp; ΠΕΡΙΦΕΡΕΙΑΚΗΣ ΑΝΑΠΤΥΞΗΣ (ΑΘΗΝΑ)</t>
  </si>
  <si>
    <t xml:space="preserve">27,0</t>
  </si>
  <si>
    <t xml:space="preserve">15,7</t>
  </si>
  <si>
    <t xml:space="preserve">ΕΠΙΚΟΙΝΩΝΙΑΣ, ΜΕΣΩΝ ΚΑΙ ΠΟΛΙΤΙΣΜΟΥ (ΑΘΗΝΑ)</t>
  </si>
  <si>
    <t xml:space="preserve">37,6</t>
  </si>
  <si>
    <t xml:space="preserve">15,0</t>
  </si>
  <si>
    <t xml:space="preserve">ΕΚΠΑΙΔΕΥΣΗΣ &amp; ΑΓΩΓΗΣ ΣΤΗΝ ΠΡΟΣΧΟΛΙΚΗ ΗΛΙΚΙΑ (ΑΘΗΝΑ)</t>
  </si>
  <si>
    <t xml:space="preserve">38,0</t>
  </si>
  <si>
    <t xml:space="preserve">35,5</t>
  </si>
  <si>
    <t xml:space="preserve">ΧΡΗΜΑΤΟΟΙΚΟΝΟΜΙΚΗΣ &amp; ΤΡΑΠΕΖΙΚΗΣ ΔΙΟΙΚΗΤΙΚΗΣ (ΠΕΙΡΑΙΑΣ)</t>
  </si>
  <si>
    <t xml:space="preserve">ΠΑΝ. ΠΕΙΡΑΙΑ</t>
  </si>
  <si>
    <t xml:space="preserve">39,6</t>
  </si>
  <si>
    <t xml:space="preserve">29,8</t>
  </si>
  <si>
    <t xml:space="preserve">ΠΑΙΔΑΓΩΓΙΚΟ ΝΗΠΙΑΓΩΓΩΝ (ΙΩΑΝΝΙΝΑ)</t>
  </si>
  <si>
    <t xml:space="preserve">ΠΑΝ. ΙΩΑΝΝΙΝΩΝ</t>
  </si>
  <si>
    <t xml:space="preserve">40,0</t>
  </si>
  <si>
    <t xml:space="preserve">28,7</t>
  </si>
  <si>
    <t xml:space="preserve">ΝΑΥΤΙΛΙΑΚΩΝ ΣΠΟΥΔΩΝ (ΠΕΙΡΑΙΑΣ)</t>
  </si>
  <si>
    <t xml:space="preserve">06,9</t>
  </si>
  <si>
    <t xml:space="preserve">ΠΑΙΔΑΓΩΓΙΚΟ ΠΡΟΣΧΟΛΙΚΗΣ ΕΚΠΑΙΔΕΥΣΗΣ (ΡΕΘΥΜΝΟ)</t>
  </si>
  <si>
    <t xml:space="preserve">37,7</t>
  </si>
  <si>
    <t xml:space="preserve">26,3</t>
  </si>
  <si>
    <t xml:space="preserve">ΚΟΙΝΩΝΙΚΗΣ ΠΟΛΙΤΙΚΗΣ (ΑΘΗΝΑ)</t>
  </si>
  <si>
    <t xml:space="preserve">29,5</t>
  </si>
  <si>
    <t xml:space="preserve">18,8</t>
  </si>
  <si>
    <t xml:space="preserve">ΕΠΙΣΤΗΜΩΝ ΤΗΣ ΕΚΠΑΙΔΕΥΣΗΣ ΣΤΗΝ ΠΡΟΣΧΟΛΙΚΗ ΗΛΙΚΙΑ (ΑΛΕΞΑΝΔΡΟΥΠΟΛΗ)</t>
  </si>
  <si>
    <t xml:space="preserve">36,7</t>
  </si>
  <si>
    <t xml:space="preserve">25,2</t>
  </si>
  <si>
    <t xml:space="preserve">ΔΙΕΘΝΩΝ &amp; ΕΥΡΩΠΑΪΚΩΝ ΣΠΟΥΔΩΝ (ΘΕΣΣΑΛΟΝΙΚΗ)</t>
  </si>
  <si>
    <t xml:space="preserve">ΠΑΝ. ΜΑΚΕΔ.</t>
  </si>
  <si>
    <t xml:space="preserve">35,4</t>
  </si>
  <si>
    <t xml:space="preserve">20,6</t>
  </si>
  <si>
    <t xml:space="preserve">ΕΠΙΣΤΗΜΩΝ ΤΗΣ ΠΡΟΣΧΟΛΙΚΗΣ ΑΓΩΓΗΣ &amp; ΕΚΠΑΙΔΕΥΤΙΚΟΥ ΣΧΕΔΙΑΣΜΟΥ (ΡΟΔΟΣ)</t>
  </si>
  <si>
    <t xml:space="preserve">ΠΑΝ. ΑΙΓΑΙΟΥ</t>
  </si>
  <si>
    <t xml:space="preserve">33,2</t>
  </si>
  <si>
    <t xml:space="preserve">25,1</t>
  </si>
  <si>
    <t xml:space="preserve">ΚΙΝΗΜΑΤΟΓΡΑΦΟΥ (ΘΕΣΣΑΛΟΝΙΚΗ)</t>
  </si>
  <si>
    <t xml:space="preserve">32,9</t>
  </si>
  <si>
    <t xml:space="preserve">ΠΑΙΔΑΓΩΓΙΚΟ ΠΡΟΣΧΟΛΙΚΗΣ ΕΚΠΑΙΔΕΥΣΗΣ (ΒΟΛΟΣ)</t>
  </si>
  <si>
    <t xml:space="preserve">39,0</t>
  </si>
  <si>
    <t xml:space="preserve">30,1</t>
  </si>
  <si>
    <t xml:space="preserve">ΘΕΑΤΡΟΥ (ΘΕΣΣΑΛΟΝΙΚΗ)</t>
  </si>
  <si>
    <t xml:space="preserve">31,3</t>
  </si>
  <si>
    <t xml:space="preserve">ΘΕΑΤΡΙΚΩΝ ΣΠΟΥΔΩΝ (ΠΑΤΡΑ)</t>
  </si>
  <si>
    <t xml:space="preserve">37,1</t>
  </si>
  <si>
    <t xml:space="preserve">22,0</t>
  </si>
  <si>
    <t xml:space="preserve">ΕΚΠΑΙΔΕΥΤΙΚΗΣ ΚΑΙ ΚΟΙΝΩΝΙΚΗΣ ΠΟΛΙΤΙΚΗΣ (ΘΕΣΣΑΛΟΝΙΚΗ)</t>
  </si>
  <si>
    <t xml:space="preserve">19,5</t>
  </si>
  <si>
    <t xml:space="preserve">ΙΣΤΟΡΙΑΣ, ΑΡΧΑΙΟΛΟΓΙΑΣ &amp; ΚΟΙΝΩΝΙΚΗΣ ΑΝΘΡΩΠΟΛΟΓΙΑΣ (ΒΟΛΟΣ)</t>
  </si>
  <si>
    <t xml:space="preserve">35,7</t>
  </si>
  <si>
    <t xml:space="preserve">29,0</t>
  </si>
  <si>
    <t xml:space="preserve">ΔΙΕΘΝΩΝ, ΕΥΡΩΠΑΪΚΩΝ ΚΑΙ ΠΕΡΙΦΕΡΕΙΑΚΩΝ ΣΠΟΥΔΩΝ (ΑΘΗΝΑ)</t>
  </si>
  <si>
    <t xml:space="preserve">14,7</t>
  </si>
  <si>
    <t xml:space="preserve">ΝΑΥΤΙΛΙΑΣ &amp; ΕΠΙΧΕΙΡΗΜΑΤΙΚΩΝ ΥΠΗΡΕΣΙΩΝ (ΧΙΟΣ)</t>
  </si>
  <si>
    <t xml:space="preserve">28,8</t>
  </si>
  <si>
    <t xml:space="preserve">ΚΟΙΝΩΝΙΚΗΣ &amp; ΕΚΠΑΙΔΕΥΤΙΚΗΣ ΠΟΛΙΤΙΚΗΣ (ΚΟΡΙΝΘΟΣ)</t>
  </si>
  <si>
    <t xml:space="preserve">22,8</t>
  </si>
  <si>
    <t xml:space="preserve">14,5</t>
  </si>
  <si>
    <t xml:space="preserve">ΝΟΣΗΛΕΥΤΙΚΗΣ (ΣΠΑΡΤΗ) </t>
  </si>
  <si>
    <t xml:space="preserve">32,5</t>
  </si>
  <si>
    <t xml:space="preserve">ΕΠΙΣΤΗΜΗΣ &amp; ΤΕΧΝΟΛΟΓΙΑΣ ΥΛΙΚΩΝ (ΗΡΑΚΛΕΙΟ)</t>
  </si>
  <si>
    <t xml:space="preserve">25,6</t>
  </si>
  <si>
    <t xml:space="preserve">22,9</t>
  </si>
  <si>
    <t xml:space="preserve">ΠΟΛΙΤΙΚΩΝ ΜΗΧΑΝΙΚΩΝ (ΑΘΗΝΑ) </t>
  </si>
  <si>
    <t xml:space="preserve">ΕΜΠ</t>
  </si>
  <si>
    <t xml:space="preserve">31,7</t>
  </si>
  <si>
    <t xml:space="preserve">ΠΟΛΙΤΙΚΩΝ ΜΗΧΑΝΙΚΩΝ (ΘΕΣΣΑΛΟΝΙΚΗ) </t>
  </si>
  <si>
    <t xml:space="preserve">38,4</t>
  </si>
  <si>
    <t xml:space="preserve">28,6</t>
  </si>
  <si>
    <t xml:space="preserve">ΠΟΛΙΤΙΚΩΝ ΜΗΧΑΝΙΚΩΝ (ΠΑΤΡΑ)</t>
  </si>
  <si>
    <t xml:space="preserve">08,0</t>
  </si>
  <si>
    <t xml:space="preserve">ΠΟΛΙΤΙΚΩΝ ΜΗΧΑΝΙΚΩΝ (ΞΑΝΘΗ)</t>
  </si>
  <si>
    <t xml:space="preserve">30,5</t>
  </si>
  <si>
    <t xml:space="preserve">1,2</t>
  </si>
  <si>
    <t xml:space="preserve">ΠΟΛΙΤΙΚΩΝ ΜΗΧΑΝΙΚΩΝ (ΒΟΛΟΣ)</t>
  </si>
  <si>
    <t xml:space="preserve">36,8</t>
  </si>
  <si>
    <t xml:space="preserve">11,8</t>
  </si>
  <si>
    <t xml:space="preserve">ΜΗΧΑΝΟΛΟΓΩΝ ΜΗΧΑΝΙΚΩΝ (ΑΘΗΝΑ)</t>
  </si>
  <si>
    <t xml:space="preserve">36,4</t>
  </si>
  <si>
    <t xml:space="preserve">ΜΗΧΑΝΟΛΟΓΩΝ ΜΗΧΑΝΙΚΩΝ (ΚΟΖΑΝΗ)</t>
  </si>
  <si>
    <t xml:space="preserve">ΠΑΝ. ΔΥΤ. ΜΑΚ.</t>
  </si>
  <si>
    <t xml:space="preserve">31,0</t>
  </si>
  <si>
    <t xml:space="preserve">ΜΗΧΑΝΟΛΟΓΩΝ ΜΗΧΑΝΙΚΩΝ (ΘΕΣΣΑΛΟΝΙΚΗ)</t>
  </si>
  <si>
    <t xml:space="preserve">39,9</t>
  </si>
  <si>
    <t xml:space="preserve">35,3</t>
  </si>
  <si>
    <t xml:space="preserve">ΔΑΣΟΛΟΓΙΑΣ &amp; ΔΙΑΧΕΙΡΙΣΗΣ ΠΕΡΙΒΑΛΛΟΝΤΟΣ &amp; ΦΥΣΙΚΩΝ ΠΟΡΩΝ (ΟΡΕΣΤΙΑΔΑ)</t>
  </si>
  <si>
    <t xml:space="preserve">27,3</t>
  </si>
  <si>
    <t xml:space="preserve">21,7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24,2</t>
  </si>
  <si>
    <t xml:space="preserve">ΜΗΧΑΝΙΚΩΝ ΗΛΕΚΤΡΟΝΙΚΩΝ ΥΠΟΛΟΓΙΣΤΩΝ ΚΑΙ ΠΛΗΡΟΦΟΡΙΚΗΣ (ΠΑΤΡΑ)</t>
  </si>
  <si>
    <t xml:space="preserve">36,9</t>
  </si>
  <si>
    <t xml:space="preserve">28,4</t>
  </si>
  <si>
    <t xml:space="preserve">ΕΠΙΣΤΗΜΗΣ ΥΠΟΛΟΓΙΣΤΩΝ (ΗΡΑΚΛΕΙΟ)</t>
  </si>
  <si>
    <t xml:space="preserve">38,3</t>
  </si>
  <si>
    <t xml:space="preserve">27,6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ΘΕΣΣΑΛΟΝΙΚΗ)</t>
  </si>
  <si>
    <t xml:space="preserve">37,9</t>
  </si>
  <si>
    <t xml:space="preserve">ΗΛΕΚΤΡΟΛΟΓΩΝ ΜΗΧΑΝΙΚΩΝ ΚΑΙ ΜΗΧΑΝΙΚΩΝ ΥΠΟΛΟΓΙΣΤΩΝ (ΒΟΛΟΣ)</t>
  </si>
  <si>
    <t xml:space="preserve">36,0</t>
  </si>
  <si>
    <t xml:space="preserve">28,3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ΗΛΕΚΤΡΟΛΟΓΩΝ ΜΗΧΑΝΙΚΩΝ &amp; ΜΗΧΑΝΙΚΩΝ ΥΠΟΛΟΓΙΣΤΩΝ (ΞΑΝΘΗ)</t>
  </si>
  <si>
    <t xml:space="preserve">39,4</t>
  </si>
  <si>
    <t xml:space="preserve">30,7</t>
  </si>
  <si>
    <t xml:space="preserve">ΜΗΧΑΝΙΚΩΝ ΠΑΡΑΓΩΓΗΣ &amp; ΔΙΟΙΚΗΣΗΣ (ΞΑΝΘΗ)</t>
  </si>
  <si>
    <t xml:space="preserve">26,0</t>
  </si>
  <si>
    <t xml:space="preserve">21,6</t>
  </si>
  <si>
    <t xml:space="preserve">ΑΓΡΟΝΟΜΩΝ &amp; ΤΟΠΟΓΡΑΦΩΝ ΜΗΧΑΝΙΚΩΝ (ΑΘΗΝΑ)</t>
  </si>
  <si>
    <t xml:space="preserve">34,3</t>
  </si>
  <si>
    <t xml:space="preserve">27,4</t>
  </si>
  <si>
    <t xml:space="preserve">ΑΓΡΟΝΟΜΩΝ &amp; ΤΟΠΟΓΡΑΦΩΝ ΜΗΧΑΝΙΚΩΝ (ΘΕΣΣΑΛΟΝΙΚΗ)</t>
  </si>
  <si>
    <t xml:space="preserve">ΜΗΧΑΝΙΚΩΝ ΧΩΡΟΤΑΞΙΑΣ, ΠΟΛΕΟΔΟΜΙΑΣ ΚΑΙ ΠΕΡΙΦΕΡΕΙΑΚΗΣ ΑΝΑΠΤΥΞΗΣ (ΒΟΛΟΣ)</t>
  </si>
  <si>
    <t xml:space="preserve">19,4</t>
  </si>
  <si>
    <t xml:space="preserve">05,5</t>
  </si>
  <si>
    <t xml:space="preserve">ΝΑΥΠΗΓΩΝ ΜΗΧΑΝΟΛΟΓΩΝ ΜΗΧΑΝΙΚΩΝ (ΑΘΗΝΑ)</t>
  </si>
  <si>
    <t xml:space="preserve">33,4</t>
  </si>
  <si>
    <t xml:space="preserve">ΜΗΧΑΝΙΚΩΝ ΠΑΡΑΓΩΓΗΣ &amp; ΔΙΟΙΚΗΣΗΣ (ΧΑΝΙΑ)</t>
  </si>
  <si>
    <t xml:space="preserve">26,7</t>
  </si>
  <si>
    <t xml:space="preserve">ΑΡΧΙΤΕΚΤΟΝΩΝ ΜΗΧΑΝΙΚΩΝ (ΑΘΗΝΑ)</t>
  </si>
  <si>
    <t xml:space="preserve">39,3</t>
  </si>
  <si>
    <t xml:space="preserve">ΑΡΧΙΤΕΚΤΟΝΩΝ ΜΗΧΑΝΙΚΩΝ (ΠΑΤΡΑ)</t>
  </si>
  <si>
    <t xml:space="preserve">17,1</t>
  </si>
  <si>
    <t xml:space="preserve">ΑΡΧΙΤΕΚΤΟΝΩΝ ΜΗΧΑΝΙΚΩΝ (ΘΕΣΣΑΛΟΝΙΚΗ)</t>
  </si>
  <si>
    <t xml:space="preserve">38,5</t>
  </si>
  <si>
    <t xml:space="preserve">32,4</t>
  </si>
  <si>
    <t xml:space="preserve">ΑΡΧΙΤΕΚΤΟΝΩΝ ΜΗΧΑΝΙΚΩΝ (ΞΑΝΘΗ) </t>
  </si>
  <si>
    <t xml:space="preserve">12,1</t>
  </si>
  <si>
    <t xml:space="preserve">ΑΡΧΙΤΕΚΤΟΝΩΝ ΜΗΧΑΝΙΚΩΝ (ΒΟΛΟΣ)</t>
  </si>
  <si>
    <t xml:space="preserve">33,6</t>
  </si>
  <si>
    <t xml:space="preserve">ΜΗΧΑΝΙΚΩΝ ΣΧΕΔΙΑΣΗΣ ΠΡΟΪΟΝΤΩΝ ΚΑΙ ΣΥΣΤΗΜΑΤΩΝ (ΣΥΡΟΣ)</t>
  </si>
  <si>
    <t xml:space="preserve">35,2</t>
  </si>
  <si>
    <t xml:space="preserve">22,6</t>
  </si>
  <si>
    <t xml:space="preserve">ΔΙΟΙΚΗΤΙΚΗΣ ΕΠΙΣΤΗΜΗΣ &amp; ΤΕΧΝΟΛΟΓΙΑΣ (ΑΘΗΝΑ)</t>
  </si>
  <si>
    <t xml:space="preserve">34,4</t>
  </si>
  <si>
    <t xml:space="preserve">ΜΗΧΑΝΙΚΩΝ ΜΕΤΑΛΛΕΙΩΝ ΜΕΤΑΛΛΟΥΡΓΩΝ (ΑΘΗΝΑ)</t>
  </si>
  <si>
    <t xml:space="preserve">27,9</t>
  </si>
  <si>
    <t xml:space="preserve">ΜΗΧΑΝΙΚΩΝ ΟΡΥΚΤΩΝ ΠΟΡΩΝ (ΧΑΝΙΑ)</t>
  </si>
  <si>
    <t xml:space="preserve">23,7</t>
  </si>
  <si>
    <t xml:space="preserve">ΕΠΙΣΤΗΜΩΝ ΤΗΣ ΘΑΛΑΣΣΑΣ (ΜΥΤΙΛΗΝΗ)</t>
  </si>
  <si>
    <t xml:space="preserve">32,6</t>
  </si>
  <si>
    <t xml:space="preserve">ΦΥΣΙΚΗΣ (ΑΘΗΝΑ)</t>
  </si>
  <si>
    <t xml:space="preserve">19,6</t>
  </si>
  <si>
    <t xml:space="preserve">ΦΥΣΙΚΗΣ (ΘΕΣΣΑΛΟΝΙΚΗ)</t>
  </si>
  <si>
    <t xml:space="preserve">34,6</t>
  </si>
  <si>
    <t xml:space="preserve">16,9</t>
  </si>
  <si>
    <t xml:space="preserve">ΦΥΣΙΚΗΣ (ΠΑΤΡΑ)</t>
  </si>
  <si>
    <t xml:space="preserve">19,8</t>
  </si>
  <si>
    <t xml:space="preserve">08,4</t>
  </si>
  <si>
    <t xml:space="preserve">ΦΥΣΙΚΗΣ (ΙΩΑΝΝΙΝΑ)</t>
  </si>
  <si>
    <t xml:space="preserve">09,0</t>
  </si>
  <si>
    <t xml:space="preserve">ΦΥΣΙΚΗΣ (ΗΡΑΚΛΕΙΟ)</t>
  </si>
  <si>
    <t xml:space="preserve">22,2</t>
  </si>
  <si>
    <t xml:space="preserve">12,4</t>
  </si>
  <si>
    <t xml:space="preserve">ΨΗΦΙΑΚΩΝ ΣΥΣΤΗΜΑΤΩΝ (ΠΕΙΡΑΙΑΣ)</t>
  </si>
  <si>
    <t xml:space="preserve">36,1</t>
  </si>
  <si>
    <t xml:space="preserve">31,9</t>
  </si>
  <si>
    <t xml:space="preserve">ΔΙΑΧΕΙΡΙΣΗΣ ΠΕΡΙΒΑΛΛΟΝΤΟΣ &amp; ΦΥΣΙΚΩΝ ΠΟΡΩΝ (ΑΓΡΙΝΙΟ)</t>
  </si>
  <si>
    <t xml:space="preserve">29,3</t>
  </si>
  <si>
    <t xml:space="preserve">18,5</t>
  </si>
  <si>
    <t xml:space="preserve">ΜΗΧΑΝΙΚΩΝ ΕΠΙΣΤΗΜΗΣ ΥΛΙΚΩΝ (ΙΩΑΝΝΙΝΑ)</t>
  </si>
  <si>
    <t xml:space="preserve">23,3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35,6</t>
  </si>
  <si>
    <t xml:space="preserve">35,0</t>
  </si>
  <si>
    <t xml:space="preserve">ΔΑΣΟΛΟΓΙΑΣ &amp; ΦΥΣΙΚΟΥ ΠΕΡΙΒΑΛΛΟΝΤΟΣ (ΘΕΣΣΑΛΟΝΙΚΗ)</t>
  </si>
  <si>
    <t xml:space="preserve">34,5</t>
  </si>
  <si>
    <t xml:space="preserve">28,9</t>
  </si>
  <si>
    <t xml:space="preserve">ΠΕΡΙΒΑΛΛΟΝΤΟΣ (ΜΥΤΙΛΗΝΗ)</t>
  </si>
  <si>
    <t xml:space="preserve">16,8</t>
  </si>
  <si>
    <t xml:space="preserve">ΒΙΟΛΟΓΙΑΣ (ΑΘΗΝΑ)</t>
  </si>
  <si>
    <t xml:space="preserve">38,8</t>
  </si>
  <si>
    <t xml:space="preserve">ΒΙΟΛΟΓΙΑΣ (ΘΕΣΣΑΛΟΝΙΚΗ)</t>
  </si>
  <si>
    <t xml:space="preserve">ΒΙΟΛΟΓΙΚΩΝ ΕΦΑΡΜΟΓΩΝ &amp; ΤΕΧΝΟΛΟΓΙΩΝ (ΙΩΑΝΝΙΝΑ)</t>
  </si>
  <si>
    <t xml:space="preserve">26,1</t>
  </si>
  <si>
    <t xml:space="preserve">ΒΙΟΛΟΓΙΑΣ (ΠΑΤΡΑ)</t>
  </si>
  <si>
    <t xml:space="preserve">ΒΙΟΛΟΓΙΑΣ (ΗΡΑΚΛΕΙΟ)</t>
  </si>
  <si>
    <t xml:space="preserve">ΓΕΩΛΟΓΙΑΣ &amp; ΓΕΩΠΕΡΙΒΑΛΛΟΝΤΟΣ (ΑΘΗΝΑ)</t>
  </si>
  <si>
    <t xml:space="preserve">ΒΙΟΧΗΜΕΙΑΣ &amp; ΒΙΟΤΕΧΝΟΛΟΓΙΑΣ (ΛΑΡΙΣΑ)</t>
  </si>
  <si>
    <t xml:space="preserve">ΓΕΩΛΟΓΙΑΣ (ΘΕΣΣΑΛΟΝΙΚΗ)</t>
  </si>
  <si>
    <t xml:space="preserve">20,0</t>
  </si>
  <si>
    <t xml:space="preserve">ΓΕΩΛΟΓΙΑΣ (ΠΑΤΡΑ)</t>
  </si>
  <si>
    <t xml:space="preserve">ΕΠΙΣΤΗΜΗΣ ΤΩΝ ΥΛΙΚΩΝ (ΠΑΤΡΑ)</t>
  </si>
  <si>
    <t xml:space="preserve">ΦΑΡΜΑΚΕΥΤΙΚΗΣ (ΑΘΗΝΑ)</t>
  </si>
  <si>
    <t xml:space="preserve">37,2</t>
  </si>
  <si>
    <t xml:space="preserve">ΜΟΡΙΑΚΗΣ ΒΙΟΛΟΓΙΑΣ &amp; ΓΕΝΕΤΙΚΗΣ (ΑΛΕΞΑΝΔΡΟΥΠΟΛΗ)</t>
  </si>
  <si>
    <t xml:space="preserve">38,1</t>
  </si>
  <si>
    <t xml:space="preserve">32,7</t>
  </si>
  <si>
    <t xml:space="preserve">ΦΑΡΜΑΚΕΥΤΙΚΗΣ (ΘΕΣΣΑΛΟΝΙΚΗ)</t>
  </si>
  <si>
    <t xml:space="preserve">ΦΑΡΜΑΚΕΥΤΙΚΗΣ (ΠΑΤΡΑ)</t>
  </si>
  <si>
    <t xml:space="preserve">ΕΠΙΣΤΗΜΗΣ ΔΙΑΙΤΟΛΟΓΙΑΣ &amp; ΔΙΑΤΡΟΦΗΣ (ΑΘΗΝΑ)</t>
  </si>
  <si>
    <t xml:space="preserve">35,9</t>
  </si>
  <si>
    <t xml:space="preserve">ΙΑΤΡΙΚΗΣ (ΑΘΗΝΑ)</t>
  </si>
  <si>
    <t xml:space="preserve">39,5</t>
  </si>
  <si>
    <t xml:space="preserve">ΙΑΤΡΙΚΗΣ (ΘΕΣΣΑΛΟΝΙΚΗ)</t>
  </si>
  <si>
    <t xml:space="preserve">ΙΑΤΡΙΚΗΣ (ΠΑΤΡΑ)</t>
  </si>
  <si>
    <t xml:space="preserve">39,2</t>
  </si>
  <si>
    <t xml:space="preserve">ΙΑΤΡΙΚΗΣ (ΛΑΡΙΣΑ)</t>
  </si>
  <si>
    <t xml:space="preserve">37,4</t>
  </si>
  <si>
    <t xml:space="preserve">ΙΑΤΡΙΚΗΣ (ΙΩΑΝΝΙΝΑ)</t>
  </si>
  <si>
    <t xml:space="preserve">ΙΑΤΡΙΚΗΣ (ΑΛΕΞΑΝΔΡΟΥΠΟΛΗ)</t>
  </si>
  <si>
    <t xml:space="preserve">38,9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37,3</t>
  </si>
  <si>
    <t xml:space="preserve">ΚΤΗΝΙΑΤΡΙΚΗΣ (ΚΑΡΔΙΤΣΑ)</t>
  </si>
  <si>
    <t xml:space="preserve">33,8</t>
  </si>
  <si>
    <t xml:space="preserve">36,6</t>
  </si>
  <si>
    <t xml:space="preserve">ΟΙΚΟΝΟΜΙΚΩΝ ΕΠΙΣΤΗΜΩΝ (ΑΘΗΝΑ)</t>
  </si>
  <si>
    <t xml:space="preserve">20,9</t>
  </si>
  <si>
    <t xml:space="preserve">ΓΕΩΓΡΑΦΙΑΣ (ΜΥΤΙΛΗΝΗ)</t>
  </si>
  <si>
    <t xml:space="preserve">13,6</t>
  </si>
  <si>
    <t xml:space="preserve">ΟΙΚΟΝΟΜΙΚΩΝ ΕΠΙΣΤΗΜΩΝ (ΘΕΣΣΑΛΟΝΙΚΗ)</t>
  </si>
  <si>
    <t xml:space="preserve">31,5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32,2</t>
  </si>
  <si>
    <t xml:space="preserve">ΜΑΡΚΕΤΙΝΓΚ ΚΑΙ ΕΠΙΚΟΙΝΩΝΙΑΣ (ΑΘΗΝΑ)</t>
  </si>
  <si>
    <t xml:space="preserve">ΟΙΚΟΝΟΜΙΚΗΣ ΕΠΙΣΤΗΜΗΣ (ΠΕΙΡΑΙΑΣ)</t>
  </si>
  <si>
    <t xml:space="preserve">28,0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32,1</t>
  </si>
  <si>
    <t xml:space="preserve">15,9</t>
  </si>
  <si>
    <t xml:space="preserve">ΟΙΚΟΝΟΜΙΚΩΝ ΕΠΙΣΤΗΜΩΝ (ΠΑΤΡΑ)</t>
  </si>
  <si>
    <t xml:space="preserve">36,2</t>
  </si>
  <si>
    <t xml:space="preserve">ΔΙΟΙΚΗΣΗΣ ΕΠΙΧΕΙΡΗΣΕΩΝ (ΧΙΟΣ)</t>
  </si>
  <si>
    <t xml:space="preserve">ΟΙΚΟΝΟΜΙΚΩΝ ΕΠΙΣΤΗΜΩΝ (ΡΕΘΥΜΝΟ)</t>
  </si>
  <si>
    <t xml:space="preserve">ΟΡΓΑΝΩΣΗΣ ΚΑΙ ΔΙΟΙΚΗΣΗΣ ΕΠΙΧΕΙΡΗΣΕΩΝ (ΘΕΣΣΑΛΟΝΙΚΗ) </t>
  </si>
  <si>
    <t xml:space="preserve">33,0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29,6</t>
  </si>
  <si>
    <t xml:space="preserve">ΕΠΙΣΤΗΜΗΣ ΤΡΟΦΙΜΩΝ ΚΑΙ ΔΙΑΤΡΟΦΗΣ ΤΟΥ ΑΝΘΡΩΠΟΥ (ΑΘΗΝΑ)</t>
  </si>
  <si>
    <t xml:space="preserve">33,9</t>
  </si>
  <si>
    <t xml:space="preserve">ΣΤΑΤΙΣΤΙΚΗΣ (ΑΘΗΝΑ)</t>
  </si>
  <si>
    <t xml:space="preserve">14,3</t>
  </si>
  <si>
    <t xml:space="preserve">ΠΛΗΡΟΦΟΡΙΚΗΣ ΚΑΙ ΤΗΛΕΠΙΚΟΙΝΩΝΙΩΝ (ΑΘΗΝΑ)</t>
  </si>
  <si>
    <t xml:space="preserve">ΗΛΕΚΤΡΟΛΟΓΩΝ ΜΗΧΑΝΙΚΩΝ ΚΑΙ ΜΗΧΑΝΙΚΩΝ ΥΠΟΛΟΓΙΣΤΩΝ (ΧΑΝΙΑ)</t>
  </si>
  <si>
    <t xml:space="preserve">ΜΗΧΑΝΟΛΟΓΩΝ ΜΗΧΑΝΙΚΩΝ (ΒΟΛΟΣ)</t>
  </si>
  <si>
    <t xml:space="preserve">ΠΛΗΡΟΦΟΡΙΚΗΣ (ΑΘΗΝΑ)</t>
  </si>
  <si>
    <t xml:space="preserve">38,2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ΛΟΓΙΣΤΙΚΗΣ &amp; ΧΡΗΜΑΤΟΟΙΚΟΝΟΜΙΚΗΣ (ΘΕΣΣΑΛΟΝΙΚΗ)</t>
  </si>
  <si>
    <t xml:space="preserve">35,8</t>
  </si>
  <si>
    <t xml:space="preserve">ΠΛΗΡΟΦΟΡΙΚΗΣ (ΘΕΣΣΑΛΟΝΙΚΗ)</t>
  </si>
  <si>
    <t xml:space="preserve">38,7</t>
  </si>
  <si>
    <t xml:space="preserve">ΠΛΗΡΟΦΟΡΙΚΗΣ (ΠΕΙΡΑΙΑΣ)</t>
  </si>
  <si>
    <t xml:space="preserve">31,8</t>
  </si>
  <si>
    <t xml:space="preserve">ΜΗΧΑΝΙΚΩΝ ΗΛΕΚΤΡΟΝΙΚΩΝ ΥΠΟΛΟΓΙΣΤΩΝ ΚΑΙ ΠΛΗΡΟΦΟΡΙΚΗΣ (ΙΩΑΝΝΙΝΑ)</t>
  </si>
  <si>
    <t xml:space="preserve">36,5</t>
  </si>
  <si>
    <t xml:space="preserve">31,2</t>
  </si>
  <si>
    <t xml:space="preserve">ΠΑΙΔΑΓΩΓΙΚΟ ΝΗΠΙΑΓΩΓΩΝ (ΦΛΩΡΙΝΑ)</t>
  </si>
  <si>
    <t xml:space="preserve">28,2</t>
  </si>
  <si>
    <t xml:space="preserve">ΑΡΧΕΙΟΝΟΜΙΑΣ, ΒΙΒΛΙΟΘΗΚΟΝΟΜΙΑΣ ΚΑΙ ΜΟΥΣΕΙΟΛΟΓΙΑΣ (ΚΕΡΚΥΡΑ)</t>
  </si>
  <si>
    <t xml:space="preserve">ΙΟΝΙΟ ΠΑΝ/ΜΙΟ</t>
  </si>
  <si>
    <t xml:space="preserve">11,2</t>
  </si>
  <si>
    <t xml:space="preserve">ΚΟΙΝΩΝΙΚΗΣ ΔΙΟΙΚΗΣΗΣ ΚΑΙ ΠΟΛΙΤΙΚΗΣ ΕΠΙΣΤΗΜΗΣ (ΚΟΜΟΤΗΝΗ) - ΚΟΙΝΩΝΙΚΗΣ ΔΙΟΙΚΗΣΗΣ </t>
  </si>
  <si>
    <t xml:space="preserve">30,6</t>
  </si>
  <si>
    <t xml:space="preserve">10,2</t>
  </si>
  <si>
    <t xml:space="preserve">ΜΗΧΑΝΙΚΩΝ ΠΛΗΡΟΦΟΡΙΑΚΩΝ &amp; ΕΠΙΚΟΙΝΩΝΙΑΚΩΝ ΣΥΣΤΗΜΑΤΩΝ (ΣΑΜΟΣ)</t>
  </si>
  <si>
    <t xml:space="preserve">24,9</t>
  </si>
  <si>
    <t xml:space="preserve">ΟΙΚΟΝΟΜΙΚΩΝ ΕΠΙΣΤΗΜΩΝ (ΙΩΑΝΝΙΝΑ)</t>
  </si>
  <si>
    <t xml:space="preserve">21,0</t>
  </si>
  <si>
    <t xml:space="preserve">ΔΙΟΙΚΗΣΗΣ ΕΠΙΧΕΙΡΗΣΕΩΝ ΑΓΡΟΤΙΚΩΝ ΠΡΟΪΟΝΤΩΝ ΚΑΙ ΤΡΟΦΙΜΩΝ (ΑΓΡΙΝΙΟ)</t>
  </si>
  <si>
    <t xml:space="preserve">ΛΟΓΙΣΤΙΚΗΣ &amp; ΧΡΗΜΑΤΟΟΙΚΟΝΟΜΙΚΗΣ (ΑΘΗΝΑ)</t>
  </si>
  <si>
    <t xml:space="preserve">ΚΟΙΝΩΝΙΟΛΟΓΙΑΣ (ΜΥΤΙΛΗΝΗ)</t>
  </si>
  <si>
    <t xml:space="preserve">ΟΙΚΟΝΟΜΙΚΩΝ ΕΠΙΣΤΗΜΩΝ (ΒΟΛΟΣ)</t>
  </si>
  <si>
    <t xml:space="preserve">24,1</t>
  </si>
  <si>
    <t xml:space="preserve">ΠΟΛΙΤΙΚΗΣ ΕΠΙΣΤΗΜΗΣ (ΡΕΘΥΜΝΟ)</t>
  </si>
  <si>
    <t xml:space="preserve">07,4</t>
  </si>
  <si>
    <t xml:space="preserve">ΔΙΟΙΚΗΣΗΣ ΕΠΙΧΕΙΡΗΣΕΩΝ (ΠΑΤΡΑ)</t>
  </si>
  <si>
    <t xml:space="preserve">ΑΓΡΟΤΙΚΗΣ ΑΝΑΠΤΥΞΗΣ (ΟΡΕΣΤΙΑΔΑ) </t>
  </si>
  <si>
    <t xml:space="preserve">ΠΟΛΙΤΙΣΜΙΚΗΣ ΤΕΧΝΟΛΟΓΙΑΣ &amp; ΕΠΙΚΟΙΝΩΝΙΑΣ (ΜΥΤΙΛΗΝΗ)</t>
  </si>
  <si>
    <t xml:space="preserve">24,7</t>
  </si>
  <si>
    <t xml:space="preserve">ΔΙΕΘΝΩΝ &amp; ΕΥΡΩΠΑΪΚΩΝ ΣΠΟΥΔΩΝ (ΠΕΙΡΑΙΑΣ)</t>
  </si>
  <si>
    <t xml:space="preserve">06,1</t>
  </si>
  <si>
    <t xml:space="preserve">ΓΕΩΓΡΑΦΙΑΣ (ΑΘΗΝΑ)</t>
  </si>
  <si>
    <t xml:space="preserve">26,5</t>
  </si>
  <si>
    <t xml:space="preserve">ΠΟΛΙΤΙΚΩΝ ΕΠΙΣΤΗΜΩΝ (ΘΕΣΣΑΛΟΝΙΚΗ) </t>
  </si>
  <si>
    <t xml:space="preserve">37,0</t>
  </si>
  <si>
    <t xml:space="preserve">16,4</t>
  </si>
  <si>
    <t xml:space="preserve">ΓΕΩΠΟΝΙΑΣ, ΙΧΘΥΟΛΟΓΙΑΣ ΚΑΙ ΥΔΑΤΙΝΟΥ ΠΕΡΙΒΑΛΛΟΝΤΟΣ (ΒΟΛΟΣ)</t>
  </si>
  <si>
    <t xml:space="preserve">31,6</t>
  </si>
  <si>
    <t xml:space="preserve">23,6</t>
  </si>
  <si>
    <t xml:space="preserve">ΟΙΚΟΝΟΜΙΚΩΝ ΕΠΙΣΤΗΜΩΝ (ΤΡΙΠΟΛΗ)</t>
  </si>
  <si>
    <t xml:space="preserve">25,4</t>
  </si>
  <si>
    <t xml:space="preserve">10,5</t>
  </si>
  <si>
    <t xml:space="preserve">ΘΕΑΤΡΙΚΩΝ ΣΠΟΥΔΩΝ (ΝΑΥΠΛΙΟ)</t>
  </si>
  <si>
    <t xml:space="preserve">ΜΗΧΑΝΙΚΩΝ ΧΩΡΟΤΑΞΙΑΣ &amp; ΑΝΑΠΤΥΞΗΣ (ΘΕΣΣΑΛΟΝΙΚΗ)</t>
  </si>
  <si>
    <t xml:space="preserve">18,6</t>
  </si>
  <si>
    <t xml:space="preserve">ΠΛΗΡΟΦΟΡΙΚΗΣ (ΚΕΡΚΥΡΑ)</t>
  </si>
  <si>
    <t xml:space="preserve">ΤΕΧΝΩΝ ΗΧΟΥ &amp; ΕΙΚΟΝΑΣ (ΚΕΡΚΥΡΑ)</t>
  </si>
  <si>
    <t xml:space="preserve">27,8</t>
  </si>
  <si>
    <t xml:space="preserve">ΔΙΑΧΕΙΡΙΣΗΣ ΠΟΛΙΤΙΣΜΙΚΟΥ ΠΕΡΙΒΑΛΛΟΝΤΟΣ &amp; ΝΕΩΝ ΤΕΧΝΟΛΟΓΙΩΝ (ΑΓΡΙΝΙΟ)</t>
  </si>
  <si>
    <t xml:space="preserve">09,4</t>
  </si>
  <si>
    <t xml:space="preserve">ΠΛΗΡΟΦΟΡΙΚΗΣ ΜΕ ΕΦΑΡΜΟΓΕΣ ΣΤΗ ΒΙΟΪΑΤΡΙΚΗ (ΛΑΜΙΑ)</t>
  </si>
  <si>
    <t xml:space="preserve">27,2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ΚΟΙΝΩΝΙΚΗΣ ΔΙΟΙΚΗΣΗΣ ΚΑΙ ΠΟΛΙΤΙΚΗΣ ΕΠΙΣΤΗΜΗΣ (ΚΟΜΟΤΗΝΗ) - ΠΟΛΙΤΙΚΗΣ ΕΠΙΣΤΗΜΗΣ</t>
  </si>
  <si>
    <t xml:space="preserve">15,4</t>
  </si>
  <si>
    <t xml:space="preserve">ΤΟΥΡΙΣΤΙΚΩΝ ΣΠΟΥΔΩΝ (ΠΕΙΡΑΙΑΣ)</t>
  </si>
  <si>
    <t xml:space="preserve">ΘΕΩΡΙΑΣ ΚΑΙ ΙΣΤΟΡΙΑΣ ΤΗΣ ΤΕΧΝΗΣ (ΑΘΗΝΑ)</t>
  </si>
  <si>
    <t xml:space="preserve">ΑΣΚΤ</t>
  </si>
  <si>
    <t xml:space="preserve">ΗΛΕΚΤΡΟΛΟΓΩΝ ΚΑΙ ΗΛΕΚΤΡΟΝΙΚΩΝ  ΜΗΧΑΝΙΚΩΝ (ΑΙΓΑΛΕΩ)</t>
  </si>
  <si>
    <t xml:space="preserve">ΠΑΝ. ΔΥΤ. ΑΤΤΙΚΗΣ</t>
  </si>
  <si>
    <t xml:space="preserve">29,2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18,2</t>
  </si>
  <si>
    <t xml:space="preserve">04,6</t>
  </si>
  <si>
    <t xml:space="preserve">ΜΗΧΑΝΟΛΟΓΩΝ ΜΗΧΑΝΙΚΩΝ (ΑΙΓΑΛΕΩ)</t>
  </si>
  <si>
    <t xml:space="preserve">ΝΑΥΠΗΓΩΝ ΜΗΧΑΝΙΚΩΝ (ΑΙΓΑΛΕΩ)</t>
  </si>
  <si>
    <t xml:space="preserve">29,4</t>
  </si>
  <si>
    <t xml:space="preserve">ΠΟΛΙΤΙΚΩΝ ΜΗΧΑΝΙΚΩΝ (ΑΙΓΑΛΕΩ)</t>
  </si>
  <si>
    <t xml:space="preserve">21,1</t>
  </si>
  <si>
    <t xml:space="preserve">ΟΡΓΑΝΩΣΗΣ &amp; ΔΙΑΧΕΙΡΙΣΗΣ ΑΘΛΗΤΙΣΜΟΥ (ΣΠΑΡΤΗ)</t>
  </si>
  <si>
    <t xml:space="preserve">25,9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ΜΟΥΣΙΚΩΝ ΣΠΟΥΔΩΝ (ΘΕΣΣΑΛΟΝΙΚΗ)</t>
  </si>
  <si>
    <t xml:space="preserve">14,2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ΠΟΛΙΤΙΚΗΣ ΕΠΙΣΤΗΜΗΣ ΚΑΙ ΔΙΕΘΝΩΝ ΣΧΕΣΕΩΝ (ΚΟΡΙΝΘΟΣ)</t>
  </si>
  <si>
    <t xml:space="preserve">24,0</t>
  </si>
  <si>
    <t xml:space="preserve">ΠΛΗΡΟΦΟΡΙΚΗΣ ΚΑΙ ΤΗΛΕΜΑΤΙΚΗΣ (ΑΘΗΝΑ)</t>
  </si>
  <si>
    <t xml:space="preserve">29,7</t>
  </si>
  <si>
    <t xml:space="preserve">ΠΟΛΙΤΙΚΩΝ ΜΗΧΑΝΙΚΩΝ ΤΕ (ΘΕΣΣΑΛΟΝΙΚΗ)</t>
  </si>
  <si>
    <t xml:space="preserve">ΤΕΙ ΘΕΣ/ΝΙΚΗΣ</t>
  </si>
  <si>
    <t xml:space="preserve">29,9</t>
  </si>
  <si>
    <t xml:space="preserve">02,5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19,9</t>
  </si>
  <si>
    <t xml:space="preserve">ΜΗΧΑΝΟΛΟΓΩΝ ΜΗΧΑΝΙΚΩΝ ΤΕ (ΠΑΤΡΑ)</t>
  </si>
  <si>
    <t xml:space="preserve">ΤΕΙ ΔΥΤ. ΕΛΛΑΔΑΣ</t>
  </si>
  <si>
    <t xml:space="preserve">26,2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21,9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ΜΗΧΑΝΙΚΩΝ ΠΕΡΙΒΑΛΛΟΝΤΟΣ (ΞΑΝΘΗ) </t>
  </si>
  <si>
    <t xml:space="preserve">27,7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21,2</t>
  </si>
  <si>
    <t xml:space="preserve">ΗΛΕΚΤΡΟΛΟΓΩΝ ΜΗΧΑΝΙΚΩΝ ΤΕ (ΛΑΡΙΣΑ)</t>
  </si>
  <si>
    <t xml:space="preserve">18,1</t>
  </si>
  <si>
    <t xml:space="preserve">ΗΛΕΚΤΡΟΛΟΓΩΝ ΜΗΧΑΝΙΚΩΝ ΤΕ (ΗΡΑΚΛΕΙΟ)</t>
  </si>
  <si>
    <t xml:space="preserve">ΤΕΙ ΚΡΗΤΗΣ</t>
  </si>
  <si>
    <t xml:space="preserve">21,5</t>
  </si>
  <si>
    <t xml:space="preserve">ΗΛΕΚΤΡΟΛΟΓΩΝ ΜΗΧΑΝΙΚΩΝ ΤΕ (ΚΑΒΑΛΑ)</t>
  </si>
  <si>
    <t xml:space="preserve">14,9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26,9</t>
  </si>
  <si>
    <t xml:space="preserve">ΗΛΕΚΤΡΟΛΟΓΩΝ ΜΗΧΑΝΙΚΩΝ ΤΕ (ΧΑΛΚΙΔΑ)</t>
  </si>
  <si>
    <t xml:space="preserve">13,4</t>
  </si>
  <si>
    <t xml:space="preserve">ΗΛΕΚΤΡΟΝΙΚΩΝ ΜΗΧΑΝΙΚΩΝ ΤΕ (ΘΕΣΣΑΛΟΝΙΚΗ)</t>
  </si>
  <si>
    <t xml:space="preserve">ΜΗΧΑΝΙΚΩΝ ΠΛΗΡΟΦΟΡΙΚΗΣ ΤΕ (ΛΑΜΙΑ)</t>
  </si>
  <si>
    <t xml:space="preserve">20,2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31,1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16,6</t>
  </si>
  <si>
    <t xml:space="preserve">00,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16,2</t>
  </si>
  <si>
    <t xml:space="preserve">ΤΕΧΝΟΛΟΓΙΑΣ ΤΡΟΦΙΜΩΝ (ΚΑΛΑΜΑΤΑ)</t>
  </si>
  <si>
    <t xml:space="preserve">ΤΕΙ ΠΕΛ/ΝΗΣΟΥ</t>
  </si>
  <si>
    <t xml:space="preserve">32,0</t>
  </si>
  <si>
    <t xml:space="preserve">18,3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25,8</t>
  </si>
  <si>
    <t xml:space="preserve">12,3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30,2</t>
  </si>
  <si>
    <t xml:space="preserve">17,7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02,4</t>
  </si>
  <si>
    <t xml:space="preserve">ΔΑΣΟΠΟΝΙΑΣ &amp; ΔΙΑΧΕΙΡΙΣΗΣ ΦΥΣΙΚΟΥ ΠΕΡΙΒΑΛΛΟΝΤΟΣ (ΔΡΑΜΑ)</t>
  </si>
  <si>
    <t xml:space="preserve">25,3</t>
  </si>
  <si>
    <t xml:space="preserve">12,0</t>
  </si>
  <si>
    <t xml:space="preserve">ΔΑΣΟΠΟΝΙΑΣ &amp; ΔΙΑΧΕΙΡΙΣΗΣ ΦΥΣΙΚΟΥ ΠΕΡΙΒΑΛΛΟΝΤΟΣ (ΚΑΡΠΕΝΗΣΙ) </t>
  </si>
  <si>
    <t xml:space="preserve">09,6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16,1</t>
  </si>
  <si>
    <t xml:space="preserve">07,2</t>
  </si>
  <si>
    <t xml:space="preserve">ΤΕΧΝΟΛΟΓΩΝ ΓΕΩΠΟΝΩΝ (ΑΜΑΛΙΑΔΑ)</t>
  </si>
  <si>
    <t xml:space="preserve">08,3</t>
  </si>
  <si>
    <t xml:space="preserve">ΛΟΓΙΣΤΙΚΗΣ ΚΑΙ ΧΡΗΜΑΤΟΟΙΚΟΝΟΜΙΚΗΣ (ΘΕΣΣΑΛΟΝΙΚΗ)</t>
  </si>
  <si>
    <t xml:space="preserve">18,0</t>
  </si>
  <si>
    <t xml:space="preserve">ΛΟΓΙΣΤΙΚΗΣ ΚΑΙ ΧΡΗΜΑΤΟΟΙΚΟΝΟΜΙΚΗΣ (ΛΑΡΙΣΑ)</t>
  </si>
  <si>
    <t xml:space="preserve">04,0</t>
  </si>
  <si>
    <t xml:space="preserve">ΛΟΓΙΣΤΙΚΗΣ ΚΑΙ ΧΡΗΜΑΤΟΟΙΚΟΝΟΜΙΚΗΣ (ΚΑΒΑΛΑ)</t>
  </si>
  <si>
    <t xml:space="preserve">03,0</t>
  </si>
  <si>
    <t xml:space="preserve">ΛΟΓΙΣΤΙΚΗΣ ΚΑΙ ΧΡΗΜΑΤΟΟΙΚΟΝΟΜΙΚΗΣ (ΣΕΡΡΕΣ)</t>
  </si>
  <si>
    <t xml:space="preserve">33,1</t>
  </si>
  <si>
    <t xml:space="preserve">02,9</t>
  </si>
  <si>
    <t xml:space="preserve">ΛΟΓΙΣΤΙΚΗΣ ΚΑΙ ΧΡΗΜΑΤΟΟΙΚΟΝΟΜΙΚΗΣ (ΧΑΛΚΙΔΑ)</t>
  </si>
  <si>
    <t xml:space="preserve">04,1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05,6</t>
  </si>
  <si>
    <t xml:space="preserve">ΔΙΟΙΚΗΣΗΣ ΕΠΙΧΕΙΡΗΣΕΩΝ (ΚΑΒΑΛΑ)</t>
  </si>
  <si>
    <t xml:space="preserve">04,8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30,9</t>
  </si>
  <si>
    <t xml:space="preserve">ΔΙΟΙΚΗΣΗΣ ΕΠΙΧΕΙΡΗΣΕΩΝ (ΗΡΑΚΛΕΙΟ) - ΔΙΟΙΚΗΣΗ ΕΠΙΧΕΙΡΗΣΕΩΝ</t>
  </si>
  <si>
    <t xml:space="preserve">14,6</t>
  </si>
  <si>
    <t xml:space="preserve">ΔΙΟΙΚΗΣΗΣ ΕΠΙΧΕΙΡΗΣΕΩΝ ΚΑΙ ΟΡΓΑΝΙΣΜΩΝ (ΚΑΛΑΜΑΤΑ) - ΔΙΟΙΚΗΣΗ ΜΟΝΑΔΩΝ ΥΓΕΙΑΣ ΚΑΙ ΠΡΟΝΟΙΑΣ</t>
  </si>
  <si>
    <t xml:space="preserve">26,6</t>
  </si>
  <si>
    <t xml:space="preserve">05,2</t>
  </si>
  <si>
    <t xml:space="preserve">ΔΙΟΙΚΗΣΗΣ ΕΠΙΧΕΙΡΗΣΕΩΝ (ΣΕΡΡΕΣ)</t>
  </si>
  <si>
    <t xml:space="preserve">12,2</t>
  </si>
  <si>
    <t xml:space="preserve">ΔΙΟΙΚΗΣΗΣ ΕΠΙΧΕΙΡΗΣΕΩΝ (ΚΟΖΑΝΗ)</t>
  </si>
  <si>
    <t xml:space="preserve">04,5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17,8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23,0</t>
  </si>
  <si>
    <t xml:space="preserve">03,6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08,1</t>
  </si>
  <si>
    <t xml:space="preserve">ΟΙΚΟΝΟΜΙΚΗΣ ΚΑΙ ΔΙΟΙΚΗΣΗΣ ΤΟΥΡΙΣΜΟΥ (ΧΙΟΣ)</t>
  </si>
  <si>
    <t xml:space="preserve">ΑΝΩΤΕΡΗ ΣΧΟΛΗ ΤΟΥΡΙΣΤΙΚΗΣ ΕΚΠΑΙΔΕΥΣΗΣ ΡΟΔΟΥ (ΑΣΤΕΡ)</t>
  </si>
  <si>
    <t xml:space="preserve">ΑΣΤΕ</t>
  </si>
  <si>
    <t xml:space="preserve">34,1</t>
  </si>
  <si>
    <t xml:space="preserve">ΑΝΩΤΕΡΗ ΣΧΟΛΗ ΤΟΥΡΙΣΤΙΚΗΣ ΕΚΠΑΙΔΕΥΣΗΣ ΚΡΗΤΗΣ (ΑΣΤΕΚ)</t>
  </si>
  <si>
    <t xml:space="preserve">02,2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33,3</t>
  </si>
  <si>
    <t xml:space="preserve">ΙΑΤΡΙΚΩΝ ΕΡΓΑΣΤΗΡΙΩΝ (ΛΑΡΙΣΑ)</t>
  </si>
  <si>
    <t xml:space="preserve">30,0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34,7</t>
  </si>
  <si>
    <t xml:space="preserve">28,1</t>
  </si>
  <si>
    <t xml:space="preserve">ΚΟΙΝΩΝΙΚΗΣ ΕΡΓΑΣΙΑΣ (ΗΡΑΚΛΕΙΟ)</t>
  </si>
  <si>
    <t xml:space="preserve">21,4</t>
  </si>
  <si>
    <t xml:space="preserve">ΜΗΧΑΝΙΚΩΝ ΜΟΥΣΙΚΗΣ ΤΕΧΝΟΛΟΓΙΑΣ ΚΑΙ ΑΚΟΥΣΤΙΚΗΣ ΤΕ (ΡΕΘΥΜΝΟ)</t>
  </si>
  <si>
    <t xml:space="preserve">10,3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37,8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20,7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ΚΟΙΝΩΝΙΚΗΣ ΕΡΓΑΣΙΑΣ (ΑΙΓΑΛΕΩ)</t>
  </si>
  <si>
    <t xml:space="preserve">39,1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24,5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32,3</t>
  </si>
  <si>
    <t xml:space="preserve">ΕΡΓΟΘΕΡΑΠΕΙΑΣ (ΑΙΓΑΛΕΩ)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10,6</t>
  </si>
  <si>
    <t xml:space="preserve">ΤΕΧΝΟΛΟΓΩΝ ΠΕΡΙΒΑΛΛΟΝΤΟΣ ΤΕ (ΖΑΚΥΝΘΟΣ) - ΤΕΧΝΟΛΟΓΙΩΝ ΦΥΣΙΚΟΥ ΠΕΡΙΒΑΛΛΟΝΤΟΣ ΤΕ</t>
  </si>
  <si>
    <t xml:space="preserve">24,4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25,5</t>
  </si>
  <si>
    <t xml:space="preserve">ΜΗΧΑΝΙΚΩΝ ΠΛΗΡΟΦΟΡΙΚΗΣ ΤΕ (ΑΡΤΑ)</t>
  </si>
  <si>
    <t xml:space="preserve">15,1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34,8</t>
  </si>
  <si>
    <t xml:space="preserve">ΔΙΑΤΡΟΦΗΣ &amp; ΔΙΑΙΤΟΛΟΓΙΑΣ (ΘΕΣΣΑΛΟΝΙΚΗ)</t>
  </si>
  <si>
    <t xml:space="preserve">33,7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26,8</t>
  </si>
  <si>
    <t xml:space="preserve">15,3</t>
  </si>
  <si>
    <t xml:space="preserve">ΜΗΧΑΝΙΚΩΝ ΑΥΤΟΜΑΤΙΣΜΟΥ ΤΕ (ΧΑΛΚΙΔΑ) </t>
  </si>
  <si>
    <t xml:space="preserve">19,7</t>
  </si>
  <si>
    <t xml:space="preserve">ΜΗΧΑΝΙΚΩΝ ΠΛΗΡΟΦΟΡΙΚΗΣ ΤΕ (ΛΑΡΙΣΑ)</t>
  </si>
  <si>
    <t xml:space="preserve">ΜΗΧΑΝΙΚΩΝ ΠΛΗΡΟΦΟΡΙΚΗΣ ΤΕ (ΚΑΒΑΛΑ) </t>
  </si>
  <si>
    <t xml:space="preserve">17,0</t>
  </si>
  <si>
    <t xml:space="preserve">ΜΗΧΑΝΙΚΩΝ ΠΛΗΡΟΦΟΡΙΚΗΣ ΤΕ (ΗΡΑΚΛΕΙΟ)</t>
  </si>
  <si>
    <t xml:space="preserve">18,7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13,3</t>
  </si>
  <si>
    <t xml:space="preserve">ΛΟΓΙΣΤΙΚΗΣ ΚΑΙ ΧΡΗΜΑΤΟΟΙΚΟΝΟΜΙΚΗΣ (ΚΑΛΑΜΑΤΑ)</t>
  </si>
  <si>
    <t xml:space="preserve">04,4</t>
  </si>
  <si>
    <t xml:space="preserve">ΔΙΟΙΚΗΣΗΣ ΕΠΙΧΕΙΡΗΣΕΩΝ (ΓΡΕΒΕΝΑ) - ΔΙΟΙΚΗΣΗ ΕΠΙΧΕΙΡΗΣΕΩΝ</t>
  </si>
  <si>
    <t xml:space="preserve">13,0</t>
  </si>
  <si>
    <t xml:space="preserve">ΜΗΧΑΝΙΚΩΝ ΠΛΗΡΟΦΟΡΙΚΗΣ ΤΕ (ΚΑΣΤΟΡΙΑ)</t>
  </si>
  <si>
    <t xml:space="preserve">14,4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30,3</t>
  </si>
  <si>
    <t xml:space="preserve">03,4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12,6</t>
  </si>
  <si>
    <t xml:space="preserve">ΔΙΟΙΚΗΣΗΣ ΕΠΙΧΕΙΡΗΣΕΩΝ (ΑΓΙΟΣ ΝΙΚΟΛΑΟΣ) </t>
  </si>
  <si>
    <t xml:space="preserve">05,7</t>
  </si>
  <si>
    <t xml:space="preserve">ΟΙΝΟΛΟΓΙΑΣ &amp; ΤΕΧΝΟΛΟΓΙΑΣ ΠΟΤΩΝ (ΔΡΑΜΑ)</t>
  </si>
  <si>
    <t xml:space="preserve">26,4</t>
  </si>
  <si>
    <t xml:space="preserve">15,8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10,9</t>
  </si>
  <si>
    <t xml:space="preserve">ΤΕΧΝΟΛΟΓΩΝ ΓΕΩΠΟΝΩΝ (ΗΡΑΚΛΕΙΟ) </t>
  </si>
  <si>
    <t xml:space="preserve">15,5</t>
  </si>
  <si>
    <t xml:space="preserve">ΤΕΧΝΟΛΟΓΩΝ ΓΕΩΠΟΝΩΝ (ΘΕΣΣΑΛΟΝΙΚΗ) </t>
  </si>
  <si>
    <t xml:space="preserve">ΤΕΧΝΟΛΟΓΩΝ ΓΕΩΠΟΝΩΝ (ΚΑΛΑΜΑΤΑ)</t>
  </si>
  <si>
    <t xml:space="preserve">09,3</t>
  </si>
  <si>
    <t xml:space="preserve">ΤΕΧΝΟΛΟΓΩΝ ΓΕΩΠΟΝΩΝ (ΛΑΡΙΣΑ)</t>
  </si>
  <si>
    <t xml:space="preserve">ΤΕΧΝΟΛΟΓΩΝ ΓΕΩΠΟΝΩΝ (ΦΛΩΡΙΝΑ)</t>
  </si>
  <si>
    <t xml:space="preserve">11,7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03,8</t>
  </si>
  <si>
    <t xml:space="preserve">29,1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08,2</t>
  </si>
  <si>
    <t xml:space="preserve">ΔΙΟΙΚΗΣΗΣ ΕΠΙΧΕΙΡΗΣΕΩΝ (ΛΕΥΚΑΔΑ) - ΔΙΟΙΚΗΣΗ ΤΟΥΡΙΣΤΙΚΩΝ ΕΠΙΧΕΙΡΗΣΕΩΝ ΚΑΙ ΕΠΙΧΕΙΡΗΣΕΩΝ ΦΙΛΟΞΕΝΙΑΣ</t>
  </si>
  <si>
    <t xml:space="preserve">09,7</t>
  </si>
  <si>
    <t xml:space="preserve">ΛΟΓΙΣΤΙΚΗΣ ΚΑΙ ΧΡΗΜΑΤΟΟΙΚΟΝΟΜΙΚΗΣ (ΗΡΑΚΛΕΙΟ) </t>
  </si>
  <si>
    <t xml:space="preserve">06,3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ΑΡΧΙΤΕΚΤΟΝΩΝ ΜΗΧΑΝΙΚΩΝ (ΙΩΑΝΝΙΝΑ)</t>
  </si>
  <si>
    <t xml:space="preserve">ΣΧΟΛΗ ΠΛΟΙΑΡΧΩΝ</t>
  </si>
  <si>
    <t xml:space="preserve">Α.Ε.Ν.</t>
  </si>
  <si>
    <t xml:space="preserve">ΕΠΑΛ ΑΕΝ ΕΙΔ.ΚΑΤ.ΠΟΛΥΤΕΚΝΟΙ 10%</t>
  </si>
  <si>
    <t xml:space="preserve">ΕΠΑΛ ΑΕΝ ΕΙΔ.ΚΑΤ. ΤΡΙΤΕΚΝΟΙ 3%</t>
  </si>
  <si>
    <t xml:space="preserve">22,5</t>
  </si>
  <si>
    <t xml:space="preserve">ΕΠΑΛ ΑΕΝ ΕΙΔ.ΚΑΤ. ΚΟΙΝ. ΚΡΙΤΗΡΙΑ</t>
  </si>
  <si>
    <t xml:space="preserve">22,1</t>
  </si>
  <si>
    <t xml:space="preserve">ΣΧΟΛΗ ΜΗΧΑΝΙΚΩΝ</t>
  </si>
  <si>
    <t xml:space="preserve">24,6</t>
  </si>
  <si>
    <t xml:space="preserve">ΜΟΝΙΜΩΝ ΥΠΑΞΙΩΜΑΤΙΚΩΝ ΣΤΡΑΤΟΥ (Σ.Μ.Υ.) - ΟΠΛΑ</t>
  </si>
  <si>
    <t xml:space="preserve">ΣΜΥ</t>
  </si>
  <si>
    <t xml:space="preserve">39,4 1</t>
  </si>
  <si>
    <t xml:space="preserve">36,6 3</t>
  </si>
  <si>
    <t xml:space="preserve">ΕΠΑΛ ΣΤΡΑΤΙΩΤΙΚΕΣ ΕΙΔ.ΚΑΤ.3648/α</t>
  </si>
  <si>
    <t xml:space="preserve">38,6 2</t>
  </si>
  <si>
    <t xml:space="preserve">37,9 2</t>
  </si>
  <si>
    <t xml:space="preserve">ΜΟΝΙΜΩΝ ΥΠΑΞΙΩΜΑΤΙΚΩΝ ΣΤΡΑΤΟΥ (Σ.Μ.Υ.) - ΣΩΜΑΤΑ</t>
  </si>
  <si>
    <t xml:space="preserve">39,3 1</t>
  </si>
  <si>
    <t xml:space="preserve">36,5 2</t>
  </si>
  <si>
    <t xml:space="preserve">35,1 4</t>
  </si>
  <si>
    <t xml:space="preserve">ΜΟΝΙΜΩΝ ΥΠΑΞΙΩΜΑΤΙΚΩΝ ΝΑΥΤΙΚΟΥ (Σ.Μ.Υ.Ν.)</t>
  </si>
  <si>
    <t xml:space="preserve">ΣΜΥΝ</t>
  </si>
  <si>
    <t xml:space="preserve">38,9 5</t>
  </si>
  <si>
    <t xml:space="preserve">37,0 8</t>
  </si>
  <si>
    <t xml:space="preserve">35,2 4</t>
  </si>
  <si>
    <t xml:space="preserve">35,3 6</t>
  </si>
  <si>
    <t xml:space="preserve">ΑΣΤΥΦΥΛΑΚΩΝ (ΜΟΝΟ ΓΙΑ ΠΟΛΙΤΕΣ)</t>
  </si>
  <si>
    <t xml:space="preserve">ΑΣΤ. ΣΧΟΛΕΣ</t>
  </si>
  <si>
    <t xml:space="preserve">39,1 2</t>
  </si>
  <si>
    <t xml:space="preserve">37,9 5</t>
  </si>
  <si>
    <t xml:space="preserve">ΕΠΑΛ ΑΣΤΥΝΟΜΙΑ ΕΙΔ.ΚΑΤ. ΠΟΛΥΤΕΚΝΟΙ 10%</t>
  </si>
  <si>
    <t xml:space="preserve">ΣΧΟΛΗ ΠΥΡΟΣΒΕΣΤΩΝ (ΜΟΝΟ ΓΙΑ ΠΟΛΙΤΕΣ)</t>
  </si>
  <si>
    <t xml:space="preserve">Σ.Π.Α.</t>
  </si>
  <si>
    <t xml:space="preserve">40,0 1</t>
  </si>
  <si>
    <t xml:space="preserve">39,5 1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8,1 1</t>
  </si>
  <si>
    <t xml:space="preserve">39,8 2</t>
  </si>
  <si>
    <t xml:space="preserve">38,3 2</t>
  </si>
  <si>
    <t xml:space="preserve">39,9 3</t>
  </si>
  <si>
    <t xml:space="preserve">ΜΟΝΙΜΩΝ ΥΠΑΞΙΩΜΑΤΙΚΩΝ ΑΕΡΟΠΟΡΙΑΣ (ΣΜΥΑ) - ΚΑΤΕΥΘΥΝΣΗ ΕΠΙΧΕΙΡΗΣΙΑΚΗΣ ΥΠΟΣΤΗΡΙΞΗΣ</t>
  </si>
  <si>
    <t xml:space="preserve">40,0 2</t>
  </si>
  <si>
    <t xml:space="preserve">ΜΟΝΙΜΩΝ ΥΠΑΞΙΩΜΑΤΙΚΩΝ ΑΕΡΟΠΟΡΙΑΣ (ΣΜΥΑ) - ΚΑΤΕΥΘΥΝΣΗ ΔΙΟΙΚΗΤΙΚΗΣ ΚΑΙ ΕΦΟΔΙΑΣΤΙΚΗΣ ΥΠΟΣΤΗΡΙΞΗΣ</t>
  </si>
  <si>
    <t xml:space="preserve">39,8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97</v>
      </c>
      <c r="B4" s="12" t="s">
        <v>12</v>
      </c>
      <c r="C4" s="13" t="s">
        <v>13</v>
      </c>
      <c r="D4" s="12" t="s">
        <v>14</v>
      </c>
      <c r="E4" s="14" t="n">
        <v>14</v>
      </c>
      <c r="F4" s="14" t="n">
        <v>14</v>
      </c>
      <c r="G4" s="14" t="n">
        <v>14</v>
      </c>
      <c r="H4" s="14" t="n">
        <v>17165</v>
      </c>
      <c r="I4" s="15" t="s">
        <v>15</v>
      </c>
      <c r="J4" s="14" t="n">
        <v>9725</v>
      </c>
      <c r="K4" s="15" t="s">
        <v>16</v>
      </c>
    </row>
    <row r="5" s="16" customFormat="true" ht="37.5" hidden="false" customHeight="true" outlineLevel="0" collapsed="false">
      <c r="A5" s="11" t="n">
        <v>98</v>
      </c>
      <c r="B5" s="12" t="s">
        <v>17</v>
      </c>
      <c r="C5" s="13" t="s">
        <v>18</v>
      </c>
      <c r="D5" s="12" t="s">
        <v>14</v>
      </c>
      <c r="E5" s="14" t="n">
        <v>11</v>
      </c>
      <c r="F5" s="14" t="n">
        <v>11</v>
      </c>
      <c r="G5" s="14" t="n">
        <v>11</v>
      </c>
      <c r="H5" s="14" t="n">
        <v>17800</v>
      </c>
      <c r="I5" s="15" t="s">
        <v>19</v>
      </c>
      <c r="J5" s="14" t="n">
        <v>12215</v>
      </c>
      <c r="K5" s="15" t="s">
        <v>20</v>
      </c>
    </row>
    <row r="6" s="16" customFormat="true" ht="37.5" hidden="false" customHeight="true" outlineLevel="0" collapsed="false">
      <c r="A6" s="11" t="n">
        <v>99</v>
      </c>
      <c r="B6" s="12" t="s">
        <v>21</v>
      </c>
      <c r="C6" s="13" t="s">
        <v>22</v>
      </c>
      <c r="D6" s="12" t="s">
        <v>14</v>
      </c>
      <c r="E6" s="14" t="n">
        <v>13</v>
      </c>
      <c r="F6" s="14" t="n">
        <v>13</v>
      </c>
      <c r="G6" s="14" t="n">
        <v>13</v>
      </c>
      <c r="H6" s="14" t="n">
        <v>15900</v>
      </c>
      <c r="I6" s="15" t="s">
        <v>23</v>
      </c>
      <c r="J6" s="14" t="n">
        <v>12955</v>
      </c>
      <c r="K6" s="15" t="s">
        <v>24</v>
      </c>
    </row>
    <row r="7" s="16" customFormat="true" ht="37.5" hidden="false" customHeight="true" outlineLevel="0" collapsed="false">
      <c r="A7" s="11" t="n">
        <v>104</v>
      </c>
      <c r="B7" s="12" t="s">
        <v>25</v>
      </c>
      <c r="C7" s="13" t="s">
        <v>18</v>
      </c>
      <c r="D7" s="12" t="s">
        <v>14</v>
      </c>
      <c r="E7" s="14" t="n">
        <v>8</v>
      </c>
      <c r="F7" s="14" t="n">
        <v>8</v>
      </c>
      <c r="G7" s="14" t="n">
        <v>8</v>
      </c>
      <c r="H7" s="14" t="n">
        <v>16350</v>
      </c>
      <c r="I7" s="15" t="s">
        <v>26</v>
      </c>
      <c r="J7" s="14" t="n">
        <v>11255</v>
      </c>
      <c r="K7" s="15" t="s">
        <v>27</v>
      </c>
    </row>
    <row r="8" s="16" customFormat="true" ht="37.5" hidden="false" customHeight="true" outlineLevel="0" collapsed="false">
      <c r="A8" s="11" t="n">
        <v>123</v>
      </c>
      <c r="B8" s="12" t="s">
        <v>28</v>
      </c>
      <c r="C8" s="13" t="s">
        <v>29</v>
      </c>
      <c r="D8" s="12" t="s">
        <v>14</v>
      </c>
      <c r="E8" s="14" t="n">
        <v>11</v>
      </c>
      <c r="F8" s="14" t="n">
        <v>11</v>
      </c>
      <c r="G8" s="14" t="n">
        <v>11</v>
      </c>
      <c r="H8" s="14" t="n">
        <v>16310</v>
      </c>
      <c r="I8" s="15" t="s">
        <v>30</v>
      </c>
      <c r="J8" s="14" t="n">
        <v>8655</v>
      </c>
      <c r="K8" s="15" t="s">
        <v>31</v>
      </c>
    </row>
    <row r="9" s="16" customFormat="true" ht="37.5" hidden="false" customHeight="true" outlineLevel="0" collapsed="false">
      <c r="A9" s="11" t="n">
        <v>124</v>
      </c>
      <c r="B9" s="12" t="s">
        <v>32</v>
      </c>
      <c r="C9" s="13" t="s">
        <v>33</v>
      </c>
      <c r="D9" s="12" t="s">
        <v>14</v>
      </c>
      <c r="E9" s="14" t="n">
        <v>16</v>
      </c>
      <c r="F9" s="14" t="n">
        <v>16</v>
      </c>
      <c r="G9" s="14" t="n">
        <v>16</v>
      </c>
      <c r="H9" s="14" t="n">
        <v>16560</v>
      </c>
      <c r="I9" s="15" t="s">
        <v>34</v>
      </c>
      <c r="J9" s="14" t="n">
        <v>10465</v>
      </c>
      <c r="K9" s="15" t="s">
        <v>35</v>
      </c>
    </row>
    <row r="10" s="16" customFormat="true" ht="37.5" hidden="false" customHeight="true" outlineLevel="0" collapsed="false">
      <c r="A10" s="11" t="n">
        <v>126</v>
      </c>
      <c r="B10" s="12" t="s">
        <v>36</v>
      </c>
      <c r="C10" s="13" t="s">
        <v>33</v>
      </c>
      <c r="D10" s="12" t="s">
        <v>14</v>
      </c>
      <c r="E10" s="14" t="n">
        <v>9</v>
      </c>
      <c r="F10" s="14" t="n">
        <v>9</v>
      </c>
      <c r="G10" s="14" t="n">
        <v>9</v>
      </c>
      <c r="H10" s="14" t="n">
        <v>16660</v>
      </c>
      <c r="I10" s="15" t="s">
        <v>37</v>
      </c>
      <c r="J10" s="14" t="n">
        <v>10170</v>
      </c>
      <c r="K10" s="15" t="s">
        <v>38</v>
      </c>
    </row>
    <row r="11" s="16" customFormat="true" ht="37.5" hidden="false" customHeight="true" outlineLevel="0" collapsed="false">
      <c r="A11" s="11" t="n">
        <v>134</v>
      </c>
      <c r="B11" s="12" t="s">
        <v>39</v>
      </c>
      <c r="C11" s="13" t="s">
        <v>40</v>
      </c>
      <c r="D11" s="12" t="s">
        <v>14</v>
      </c>
      <c r="E11" s="14" t="n">
        <v>8</v>
      </c>
      <c r="F11" s="14" t="n">
        <v>8</v>
      </c>
      <c r="G11" s="14" t="n">
        <v>8</v>
      </c>
      <c r="H11" s="14" t="n">
        <v>18880</v>
      </c>
      <c r="I11" s="15" t="s">
        <v>41</v>
      </c>
      <c r="J11" s="14" t="n">
        <v>15690</v>
      </c>
      <c r="K11" s="15" t="s">
        <v>42</v>
      </c>
    </row>
    <row r="12" s="16" customFormat="true" ht="37.5" hidden="false" customHeight="true" outlineLevel="0" collapsed="false">
      <c r="A12" s="11" t="n">
        <v>136</v>
      </c>
      <c r="B12" s="12" t="s">
        <v>43</v>
      </c>
      <c r="C12" s="13" t="s">
        <v>44</v>
      </c>
      <c r="D12" s="12" t="s">
        <v>14</v>
      </c>
      <c r="E12" s="14" t="n">
        <v>9</v>
      </c>
      <c r="F12" s="14" t="n">
        <v>9</v>
      </c>
      <c r="G12" s="14" t="n">
        <v>9</v>
      </c>
      <c r="H12" s="14" t="n">
        <v>16160</v>
      </c>
      <c r="I12" s="15" t="s">
        <v>45</v>
      </c>
      <c r="J12" s="14" t="n">
        <v>13970</v>
      </c>
      <c r="K12" s="15" t="s">
        <v>46</v>
      </c>
    </row>
    <row r="13" s="16" customFormat="true" ht="37.5" hidden="false" customHeight="true" outlineLevel="0" collapsed="false">
      <c r="A13" s="11" t="n">
        <v>144</v>
      </c>
      <c r="B13" s="12" t="s">
        <v>47</v>
      </c>
      <c r="C13" s="13" t="s">
        <v>48</v>
      </c>
      <c r="D13" s="12" t="s">
        <v>14</v>
      </c>
      <c r="E13" s="14" t="n">
        <v>4</v>
      </c>
      <c r="F13" s="14" t="n">
        <v>4</v>
      </c>
      <c r="G13" s="14" t="n">
        <v>4</v>
      </c>
      <c r="H13" s="14" t="n">
        <v>12345</v>
      </c>
      <c r="I13" s="15" t="s">
        <v>49</v>
      </c>
      <c r="J13" s="14" t="n">
        <v>10080</v>
      </c>
      <c r="K13" s="15" t="s">
        <v>50</v>
      </c>
    </row>
    <row r="14" s="16" customFormat="true" ht="37.5" hidden="false" customHeight="true" outlineLevel="0" collapsed="false">
      <c r="A14" s="11" t="n">
        <v>146</v>
      </c>
      <c r="B14" s="12" t="s">
        <v>51</v>
      </c>
      <c r="C14" s="13" t="s">
        <v>29</v>
      </c>
      <c r="D14" s="12" t="s">
        <v>14</v>
      </c>
      <c r="E14" s="14" t="n">
        <v>5</v>
      </c>
      <c r="F14" s="14" t="n">
        <v>5</v>
      </c>
      <c r="G14" s="14" t="n">
        <v>5</v>
      </c>
      <c r="H14" s="14" t="n">
        <v>16540</v>
      </c>
      <c r="I14" s="15" t="s">
        <v>19</v>
      </c>
      <c r="J14" s="14" t="n">
        <v>14050</v>
      </c>
      <c r="K14" s="15" t="s">
        <v>52</v>
      </c>
    </row>
    <row r="15" s="16" customFormat="true" ht="37.5" hidden="false" customHeight="true" outlineLevel="0" collapsed="false">
      <c r="A15" s="11" t="n">
        <v>147</v>
      </c>
      <c r="B15" s="12" t="s">
        <v>53</v>
      </c>
      <c r="C15" s="13" t="s">
        <v>40</v>
      </c>
      <c r="D15" s="12" t="s">
        <v>14</v>
      </c>
      <c r="E15" s="14" t="n">
        <v>7</v>
      </c>
      <c r="F15" s="14" t="n">
        <v>7</v>
      </c>
      <c r="G15" s="14" t="n">
        <v>3</v>
      </c>
      <c r="H15" s="14" t="n">
        <v>9305</v>
      </c>
      <c r="I15" s="15" t="s">
        <v>54</v>
      </c>
      <c r="J15" s="14" t="n">
        <v>6010</v>
      </c>
      <c r="K15" s="15" t="s">
        <v>55</v>
      </c>
    </row>
    <row r="16" s="16" customFormat="true" ht="37.5" hidden="false" customHeight="true" outlineLevel="0" collapsed="false">
      <c r="A16" s="11" t="n">
        <v>148</v>
      </c>
      <c r="B16" s="12" t="s">
        <v>56</v>
      </c>
      <c r="C16" s="13" t="s">
        <v>29</v>
      </c>
      <c r="D16" s="12" t="s">
        <v>14</v>
      </c>
      <c r="E16" s="14" t="n">
        <v>7</v>
      </c>
      <c r="F16" s="14" t="n">
        <v>7</v>
      </c>
      <c r="G16" s="14" t="n">
        <v>2</v>
      </c>
      <c r="H16" s="14" t="n">
        <v>10895</v>
      </c>
      <c r="I16" s="15" t="s">
        <v>57</v>
      </c>
      <c r="J16" s="14" t="n">
        <v>7355</v>
      </c>
      <c r="K16" s="15" t="s">
        <v>58</v>
      </c>
    </row>
    <row r="17" s="16" customFormat="true" ht="37.5" hidden="false" customHeight="true" outlineLevel="0" collapsed="false">
      <c r="A17" s="11" t="n">
        <v>149</v>
      </c>
      <c r="B17" s="12" t="s">
        <v>59</v>
      </c>
      <c r="C17" s="13" t="s">
        <v>60</v>
      </c>
      <c r="D17" s="12" t="s">
        <v>14</v>
      </c>
      <c r="E17" s="14" t="n">
        <v>10</v>
      </c>
      <c r="F17" s="14" t="n">
        <v>10</v>
      </c>
      <c r="G17" s="14" t="n">
        <v>10</v>
      </c>
      <c r="H17" s="14" t="n">
        <v>10725</v>
      </c>
      <c r="I17" s="15" t="s">
        <v>61</v>
      </c>
      <c r="J17" s="14" t="n">
        <v>6715</v>
      </c>
      <c r="K17" s="15" t="s">
        <v>62</v>
      </c>
    </row>
    <row r="18" s="16" customFormat="true" ht="37.5" hidden="false" customHeight="true" outlineLevel="0" collapsed="false">
      <c r="A18" s="11" t="n">
        <v>150</v>
      </c>
      <c r="B18" s="12" t="s">
        <v>63</v>
      </c>
      <c r="C18" s="13" t="s">
        <v>64</v>
      </c>
      <c r="D18" s="12" t="s">
        <v>14</v>
      </c>
      <c r="E18" s="14" t="n">
        <v>7</v>
      </c>
      <c r="F18" s="14" t="n">
        <v>7</v>
      </c>
      <c r="G18" s="14" t="n">
        <v>7</v>
      </c>
      <c r="H18" s="14" t="n">
        <v>16800</v>
      </c>
      <c r="I18" s="15" t="s">
        <v>23</v>
      </c>
      <c r="J18" s="14" t="n">
        <v>10095</v>
      </c>
      <c r="K18" s="15" t="s">
        <v>61</v>
      </c>
    </row>
    <row r="19" s="16" customFormat="true" ht="37.5" hidden="false" customHeight="true" outlineLevel="0" collapsed="false">
      <c r="A19" s="11" t="n">
        <v>152</v>
      </c>
      <c r="B19" s="12" t="s">
        <v>65</v>
      </c>
      <c r="C19" s="13" t="s">
        <v>33</v>
      </c>
      <c r="D19" s="12" t="s">
        <v>14</v>
      </c>
      <c r="E19" s="14" t="n">
        <v>11</v>
      </c>
      <c r="F19" s="14" t="n">
        <v>11</v>
      </c>
      <c r="G19" s="14" t="n">
        <v>11</v>
      </c>
      <c r="H19" s="14" t="n">
        <v>12525</v>
      </c>
      <c r="I19" s="15" t="s">
        <v>66</v>
      </c>
      <c r="J19" s="14" t="n">
        <v>8330</v>
      </c>
      <c r="K19" s="15" t="s">
        <v>67</v>
      </c>
    </row>
    <row r="20" s="16" customFormat="true" ht="37.5" hidden="false" customHeight="true" outlineLevel="0" collapsed="false">
      <c r="A20" s="11" t="n">
        <v>153</v>
      </c>
      <c r="B20" s="12" t="s">
        <v>68</v>
      </c>
      <c r="C20" s="13" t="s">
        <v>33</v>
      </c>
      <c r="D20" s="12" t="s">
        <v>14</v>
      </c>
      <c r="E20" s="14" t="n">
        <v>8</v>
      </c>
      <c r="F20" s="14" t="n">
        <v>8</v>
      </c>
      <c r="G20" s="14" t="n">
        <v>7</v>
      </c>
      <c r="H20" s="14" t="n">
        <v>16965</v>
      </c>
      <c r="I20" s="15" t="s">
        <v>69</v>
      </c>
      <c r="J20" s="14" t="n">
        <v>8220</v>
      </c>
      <c r="K20" s="15" t="s">
        <v>70</v>
      </c>
    </row>
    <row r="21" s="16" customFormat="true" ht="37.5" hidden="false" customHeight="true" outlineLevel="0" collapsed="false">
      <c r="A21" s="11" t="n">
        <v>154</v>
      </c>
      <c r="B21" s="12" t="s">
        <v>71</v>
      </c>
      <c r="C21" s="13" t="s">
        <v>29</v>
      </c>
      <c r="D21" s="12" t="s">
        <v>14</v>
      </c>
      <c r="E21" s="14" t="n">
        <v>6</v>
      </c>
      <c r="F21" s="14" t="n">
        <v>6</v>
      </c>
      <c r="G21" s="14" t="n">
        <v>6</v>
      </c>
      <c r="H21" s="14" t="n">
        <v>17815</v>
      </c>
      <c r="I21" s="15" t="s">
        <v>72</v>
      </c>
      <c r="J21" s="14" t="n">
        <v>16235</v>
      </c>
      <c r="K21" s="15" t="s">
        <v>73</v>
      </c>
    </row>
    <row r="22" s="16" customFormat="true" ht="37.5" hidden="false" customHeight="true" outlineLevel="0" collapsed="false">
      <c r="A22" s="11" t="n">
        <v>155</v>
      </c>
      <c r="B22" s="12" t="s">
        <v>74</v>
      </c>
      <c r="C22" s="13" t="s">
        <v>75</v>
      </c>
      <c r="D22" s="12" t="s">
        <v>14</v>
      </c>
      <c r="E22" s="14" t="n">
        <v>9</v>
      </c>
      <c r="F22" s="14" t="n">
        <v>9</v>
      </c>
      <c r="G22" s="14" t="n">
        <v>9</v>
      </c>
      <c r="H22" s="14" t="n">
        <v>17910</v>
      </c>
      <c r="I22" s="15" t="s">
        <v>76</v>
      </c>
      <c r="J22" s="14" t="n">
        <v>14240</v>
      </c>
      <c r="K22" s="15" t="s">
        <v>77</v>
      </c>
    </row>
    <row r="23" s="16" customFormat="true" ht="37.5" hidden="false" customHeight="true" outlineLevel="0" collapsed="false">
      <c r="A23" s="11" t="n">
        <v>156</v>
      </c>
      <c r="B23" s="12" t="s">
        <v>78</v>
      </c>
      <c r="C23" s="13" t="s">
        <v>79</v>
      </c>
      <c r="D23" s="12" t="s">
        <v>14</v>
      </c>
      <c r="E23" s="14" t="n">
        <v>13</v>
      </c>
      <c r="F23" s="14" t="n">
        <v>13</v>
      </c>
      <c r="G23" s="14" t="n">
        <v>13</v>
      </c>
      <c r="H23" s="14" t="n">
        <v>17045</v>
      </c>
      <c r="I23" s="15" t="s">
        <v>80</v>
      </c>
      <c r="J23" s="14" t="n">
        <v>12940</v>
      </c>
      <c r="K23" s="15" t="s">
        <v>81</v>
      </c>
    </row>
    <row r="24" s="16" customFormat="true" ht="37.5" hidden="false" customHeight="true" outlineLevel="0" collapsed="false">
      <c r="A24" s="11" t="n">
        <v>157</v>
      </c>
      <c r="B24" s="12" t="s">
        <v>82</v>
      </c>
      <c r="C24" s="13" t="s">
        <v>75</v>
      </c>
      <c r="D24" s="12" t="s">
        <v>14</v>
      </c>
      <c r="E24" s="14" t="n">
        <v>11</v>
      </c>
      <c r="F24" s="14" t="n">
        <v>11</v>
      </c>
      <c r="G24" s="14" t="n">
        <v>10</v>
      </c>
      <c r="H24" s="14" t="n">
        <v>18240</v>
      </c>
      <c r="I24" s="15" t="s">
        <v>23</v>
      </c>
      <c r="J24" s="14" t="n">
        <v>5425</v>
      </c>
      <c r="K24" s="15" t="s">
        <v>83</v>
      </c>
    </row>
    <row r="25" s="16" customFormat="true" ht="37.5" hidden="false" customHeight="true" outlineLevel="0" collapsed="false">
      <c r="A25" s="11" t="n">
        <v>158</v>
      </c>
      <c r="B25" s="12" t="s">
        <v>84</v>
      </c>
      <c r="C25" s="13" t="s">
        <v>60</v>
      </c>
      <c r="D25" s="12" t="s">
        <v>14</v>
      </c>
      <c r="E25" s="14" t="n">
        <v>9</v>
      </c>
      <c r="F25" s="14" t="n">
        <v>9</v>
      </c>
      <c r="G25" s="14" t="n">
        <v>9</v>
      </c>
      <c r="H25" s="14" t="n">
        <v>17320</v>
      </c>
      <c r="I25" s="15" t="s">
        <v>85</v>
      </c>
      <c r="J25" s="14" t="n">
        <v>12490</v>
      </c>
      <c r="K25" s="15" t="s">
        <v>86</v>
      </c>
    </row>
    <row r="26" s="16" customFormat="true" ht="37.5" hidden="false" customHeight="true" outlineLevel="0" collapsed="false">
      <c r="A26" s="11" t="n">
        <v>159</v>
      </c>
      <c r="B26" s="12" t="s">
        <v>87</v>
      </c>
      <c r="C26" s="13" t="s">
        <v>33</v>
      </c>
      <c r="D26" s="12" t="s">
        <v>14</v>
      </c>
      <c r="E26" s="14" t="n">
        <v>8</v>
      </c>
      <c r="F26" s="14" t="n">
        <v>8</v>
      </c>
      <c r="G26" s="14" t="n">
        <v>8</v>
      </c>
      <c r="H26" s="14" t="n">
        <v>12860</v>
      </c>
      <c r="I26" s="15" t="s">
        <v>88</v>
      </c>
      <c r="J26" s="14" t="n">
        <v>8395</v>
      </c>
      <c r="K26" s="15" t="s">
        <v>89</v>
      </c>
    </row>
    <row r="27" s="16" customFormat="true" ht="37.5" hidden="false" customHeight="true" outlineLevel="0" collapsed="false">
      <c r="A27" s="11" t="n">
        <v>160</v>
      </c>
      <c r="B27" s="12" t="s">
        <v>90</v>
      </c>
      <c r="C27" s="13" t="s">
        <v>13</v>
      </c>
      <c r="D27" s="12" t="s">
        <v>14</v>
      </c>
      <c r="E27" s="14" t="n">
        <v>10</v>
      </c>
      <c r="F27" s="14" t="n">
        <v>10</v>
      </c>
      <c r="G27" s="14" t="n">
        <v>10</v>
      </c>
      <c r="H27" s="14" t="n">
        <v>15635</v>
      </c>
      <c r="I27" s="15" t="s">
        <v>91</v>
      </c>
      <c r="J27" s="14" t="n">
        <v>11955</v>
      </c>
      <c r="K27" s="15" t="s">
        <v>92</v>
      </c>
    </row>
    <row r="28" s="16" customFormat="true" ht="37.5" hidden="false" customHeight="true" outlineLevel="0" collapsed="false">
      <c r="A28" s="11" t="n">
        <v>161</v>
      </c>
      <c r="B28" s="12" t="s">
        <v>93</v>
      </c>
      <c r="C28" s="13" t="s">
        <v>94</v>
      </c>
      <c r="D28" s="12" t="s">
        <v>14</v>
      </c>
      <c r="E28" s="14" t="n">
        <v>9</v>
      </c>
      <c r="F28" s="14" t="n">
        <v>9</v>
      </c>
      <c r="G28" s="14" t="n">
        <v>4</v>
      </c>
      <c r="H28" s="14" t="n">
        <v>17665</v>
      </c>
      <c r="I28" s="15" t="s">
        <v>95</v>
      </c>
      <c r="J28" s="14" t="n">
        <v>11280</v>
      </c>
      <c r="K28" s="15" t="s">
        <v>96</v>
      </c>
    </row>
    <row r="29" s="16" customFormat="true" ht="37.5" hidden="false" customHeight="true" outlineLevel="0" collapsed="false">
      <c r="A29" s="11" t="n">
        <v>162</v>
      </c>
      <c r="B29" s="12" t="s">
        <v>97</v>
      </c>
      <c r="C29" s="13" t="s">
        <v>98</v>
      </c>
      <c r="D29" s="12" t="s">
        <v>14</v>
      </c>
      <c r="E29" s="14" t="n">
        <v>14</v>
      </c>
      <c r="F29" s="14" t="n">
        <v>14</v>
      </c>
      <c r="G29" s="14" t="n">
        <v>14</v>
      </c>
      <c r="H29" s="14" t="n">
        <v>15730</v>
      </c>
      <c r="I29" s="15" t="s">
        <v>99</v>
      </c>
      <c r="J29" s="14" t="n">
        <v>11395</v>
      </c>
      <c r="K29" s="15" t="s">
        <v>100</v>
      </c>
    </row>
    <row r="30" s="16" customFormat="true" ht="37.5" hidden="false" customHeight="true" outlineLevel="0" collapsed="false">
      <c r="A30" s="11" t="n">
        <v>163</v>
      </c>
      <c r="B30" s="12" t="s">
        <v>101</v>
      </c>
      <c r="C30" s="13" t="s">
        <v>40</v>
      </c>
      <c r="D30" s="12" t="s">
        <v>14</v>
      </c>
      <c r="E30" s="14" t="n">
        <v>4</v>
      </c>
      <c r="F30" s="14" t="n">
        <v>4</v>
      </c>
      <c r="G30" s="14" t="n">
        <v>4</v>
      </c>
      <c r="H30" s="14" t="n">
        <v>17975</v>
      </c>
      <c r="I30" s="15" t="s">
        <v>69</v>
      </c>
      <c r="J30" s="14" t="n">
        <v>15415</v>
      </c>
      <c r="K30" s="15" t="s">
        <v>102</v>
      </c>
    </row>
    <row r="31" s="16" customFormat="true" ht="37.5" hidden="false" customHeight="true" outlineLevel="0" collapsed="false">
      <c r="A31" s="11" t="n">
        <v>166</v>
      </c>
      <c r="B31" s="12" t="s">
        <v>103</v>
      </c>
      <c r="C31" s="13" t="s">
        <v>22</v>
      </c>
      <c r="D31" s="12" t="s">
        <v>14</v>
      </c>
      <c r="E31" s="14" t="n">
        <v>7</v>
      </c>
      <c r="F31" s="14" t="n">
        <v>7</v>
      </c>
      <c r="G31" s="14" t="n">
        <v>7</v>
      </c>
      <c r="H31" s="14" t="n">
        <v>16320</v>
      </c>
      <c r="I31" s="15" t="s">
        <v>104</v>
      </c>
      <c r="J31" s="14" t="n">
        <v>13475</v>
      </c>
      <c r="K31" s="15" t="s">
        <v>105</v>
      </c>
    </row>
    <row r="32" s="16" customFormat="true" ht="37.5" hidden="false" customHeight="true" outlineLevel="0" collapsed="false">
      <c r="A32" s="11" t="n">
        <v>168</v>
      </c>
      <c r="B32" s="12" t="s">
        <v>106</v>
      </c>
      <c r="C32" s="13" t="s">
        <v>40</v>
      </c>
      <c r="D32" s="12" t="s">
        <v>14</v>
      </c>
      <c r="E32" s="14" t="n">
        <v>4</v>
      </c>
      <c r="F32" s="14" t="n">
        <v>4</v>
      </c>
      <c r="G32" s="14" t="n">
        <v>4</v>
      </c>
      <c r="H32" s="14" t="n">
        <v>16790</v>
      </c>
      <c r="I32" s="15" t="s">
        <v>45</v>
      </c>
      <c r="J32" s="14" t="n">
        <v>14300</v>
      </c>
      <c r="K32" s="15" t="s">
        <v>107</v>
      </c>
    </row>
    <row r="33" s="16" customFormat="true" ht="37.5" hidden="false" customHeight="true" outlineLevel="0" collapsed="false">
      <c r="A33" s="11" t="n">
        <v>169</v>
      </c>
      <c r="B33" s="12" t="s">
        <v>108</v>
      </c>
      <c r="C33" s="13" t="s">
        <v>44</v>
      </c>
      <c r="D33" s="12" t="s">
        <v>14</v>
      </c>
      <c r="E33" s="14" t="n">
        <v>6</v>
      </c>
      <c r="F33" s="14" t="n">
        <v>6</v>
      </c>
      <c r="G33" s="14" t="n">
        <v>6</v>
      </c>
      <c r="H33" s="14" t="n">
        <v>16465</v>
      </c>
      <c r="I33" s="15" t="s">
        <v>109</v>
      </c>
      <c r="J33" s="14" t="n">
        <v>11315</v>
      </c>
      <c r="K33" s="15" t="s">
        <v>110</v>
      </c>
    </row>
    <row r="34" s="16" customFormat="true" ht="37.5" hidden="false" customHeight="true" outlineLevel="0" collapsed="false">
      <c r="A34" s="11" t="n">
        <v>174</v>
      </c>
      <c r="B34" s="12" t="s">
        <v>111</v>
      </c>
      <c r="C34" s="13" t="s">
        <v>94</v>
      </c>
      <c r="D34" s="12" t="s">
        <v>14</v>
      </c>
      <c r="E34" s="14" t="n">
        <v>9</v>
      </c>
      <c r="F34" s="14" t="n">
        <v>9</v>
      </c>
      <c r="G34" s="14" t="n">
        <v>9</v>
      </c>
      <c r="H34" s="14" t="n">
        <v>17975</v>
      </c>
      <c r="I34" s="15" t="s">
        <v>69</v>
      </c>
      <c r="J34" s="14" t="n">
        <v>9270</v>
      </c>
      <c r="K34" s="15" t="s">
        <v>112</v>
      </c>
    </row>
    <row r="35" s="16" customFormat="true" ht="37.5" hidden="false" customHeight="true" outlineLevel="0" collapsed="false">
      <c r="A35" s="11" t="n">
        <v>177</v>
      </c>
      <c r="B35" s="12" t="s">
        <v>113</v>
      </c>
      <c r="C35" s="13" t="s">
        <v>22</v>
      </c>
      <c r="D35" s="12" t="s">
        <v>14</v>
      </c>
      <c r="E35" s="14" t="n">
        <v>6</v>
      </c>
      <c r="F35" s="14" t="n">
        <v>6</v>
      </c>
      <c r="G35" s="14" t="n">
        <v>6</v>
      </c>
      <c r="H35" s="14" t="n">
        <v>14790</v>
      </c>
      <c r="I35" s="15" t="s">
        <v>114</v>
      </c>
      <c r="J35" s="14" t="n">
        <v>12460</v>
      </c>
      <c r="K35" s="15" t="s">
        <v>115</v>
      </c>
    </row>
    <row r="36" s="16" customFormat="true" ht="37.5" hidden="false" customHeight="true" outlineLevel="0" collapsed="false">
      <c r="A36" s="11" t="n">
        <v>179</v>
      </c>
      <c r="B36" s="12" t="s">
        <v>116</v>
      </c>
      <c r="C36" s="13" t="s">
        <v>33</v>
      </c>
      <c r="D36" s="12" t="s">
        <v>14</v>
      </c>
      <c r="E36" s="14" t="n">
        <v>9</v>
      </c>
      <c r="F36" s="14" t="n">
        <v>9</v>
      </c>
      <c r="G36" s="14" t="n">
        <v>1</v>
      </c>
      <c r="H36" s="14" t="n">
        <v>8390</v>
      </c>
      <c r="I36" s="15" t="s">
        <v>117</v>
      </c>
      <c r="J36" s="14" t="n">
        <v>8390</v>
      </c>
      <c r="K36" s="15" t="s">
        <v>117</v>
      </c>
    </row>
    <row r="37" s="16" customFormat="true" ht="37.5" hidden="false" customHeight="true" outlineLevel="0" collapsed="false">
      <c r="A37" s="11" t="n">
        <v>180</v>
      </c>
      <c r="B37" s="12" t="s">
        <v>118</v>
      </c>
      <c r="C37" s="13" t="s">
        <v>98</v>
      </c>
      <c r="D37" s="12" t="s">
        <v>14</v>
      </c>
      <c r="E37" s="14" t="n">
        <v>10</v>
      </c>
      <c r="F37" s="14" t="n">
        <v>10</v>
      </c>
      <c r="G37" s="14" t="n">
        <v>10</v>
      </c>
      <c r="H37" s="14" t="n">
        <v>19940</v>
      </c>
      <c r="I37" s="15" t="s">
        <v>80</v>
      </c>
      <c r="J37" s="14" t="n">
        <v>13545</v>
      </c>
      <c r="K37" s="15" t="s">
        <v>119</v>
      </c>
    </row>
    <row r="38" s="16" customFormat="true" ht="37.5" hidden="false" customHeight="true" outlineLevel="0" collapsed="false">
      <c r="A38" s="11" t="n">
        <v>187</v>
      </c>
      <c r="B38" s="12" t="s">
        <v>120</v>
      </c>
      <c r="C38" s="13" t="s">
        <v>18</v>
      </c>
      <c r="D38" s="12" t="s">
        <v>14</v>
      </c>
      <c r="E38" s="14" t="n">
        <v>7</v>
      </c>
      <c r="F38" s="14" t="n">
        <v>7</v>
      </c>
      <c r="G38" s="14" t="n">
        <v>7</v>
      </c>
      <c r="H38" s="14" t="n">
        <v>10050</v>
      </c>
      <c r="I38" s="15" t="s">
        <v>121</v>
      </c>
      <c r="J38" s="14" t="n">
        <v>6770</v>
      </c>
      <c r="K38" s="15" t="s">
        <v>122</v>
      </c>
    </row>
    <row r="39" s="16" customFormat="true" ht="37.5" hidden="false" customHeight="true" outlineLevel="0" collapsed="false">
      <c r="A39" s="11" t="n">
        <v>190</v>
      </c>
      <c r="B39" s="12" t="s">
        <v>123</v>
      </c>
      <c r="C39" s="13" t="s">
        <v>18</v>
      </c>
      <c r="D39" s="12" t="s">
        <v>14</v>
      </c>
      <c r="E39" s="14" t="n">
        <v>7</v>
      </c>
      <c r="F39" s="14" t="n">
        <v>7</v>
      </c>
      <c r="G39" s="14" t="n">
        <v>7</v>
      </c>
      <c r="H39" s="14" t="n">
        <v>16965</v>
      </c>
      <c r="I39" s="15" t="s">
        <v>23</v>
      </c>
      <c r="J39" s="14" t="n">
        <v>15005</v>
      </c>
      <c r="K39" s="15" t="s">
        <v>124</v>
      </c>
    </row>
    <row r="40" s="16" customFormat="true" ht="37.5" hidden="false" customHeight="true" outlineLevel="0" collapsed="false">
      <c r="A40" s="11" t="n">
        <v>200</v>
      </c>
      <c r="B40" s="12" t="s">
        <v>125</v>
      </c>
      <c r="C40" s="13" t="s">
        <v>60</v>
      </c>
      <c r="D40" s="12" t="s">
        <v>14</v>
      </c>
      <c r="E40" s="14" t="n">
        <v>6</v>
      </c>
      <c r="F40" s="14" t="n">
        <v>6</v>
      </c>
      <c r="G40" s="14" t="n">
        <v>6</v>
      </c>
      <c r="H40" s="14" t="n">
        <v>12020</v>
      </c>
      <c r="I40" s="15" t="s">
        <v>126</v>
      </c>
      <c r="J40" s="14" t="n">
        <v>10160</v>
      </c>
      <c r="K40" s="15" t="s">
        <v>127</v>
      </c>
    </row>
    <row r="41" s="16" customFormat="true" ht="37.5" hidden="false" customHeight="true" outlineLevel="0" collapsed="false">
      <c r="A41" s="11" t="n">
        <v>201</v>
      </c>
      <c r="B41" s="12" t="s">
        <v>128</v>
      </c>
      <c r="C41" s="13" t="s">
        <v>129</v>
      </c>
      <c r="D41" s="12" t="s">
        <v>14</v>
      </c>
      <c r="E41" s="14" t="n">
        <v>7</v>
      </c>
      <c r="F41" s="14" t="n">
        <v>7</v>
      </c>
      <c r="G41" s="14" t="n">
        <v>7</v>
      </c>
      <c r="H41" s="14" t="n">
        <v>17925</v>
      </c>
      <c r="I41" s="15" t="s">
        <v>104</v>
      </c>
      <c r="J41" s="14" t="n">
        <v>14260</v>
      </c>
      <c r="K41" s="15" t="s">
        <v>130</v>
      </c>
    </row>
    <row r="42" s="16" customFormat="true" ht="37.5" hidden="false" customHeight="true" outlineLevel="0" collapsed="false">
      <c r="A42" s="11" t="n">
        <v>203</v>
      </c>
      <c r="B42" s="12" t="s">
        <v>131</v>
      </c>
      <c r="C42" s="13" t="s">
        <v>40</v>
      </c>
      <c r="D42" s="12" t="s">
        <v>14</v>
      </c>
      <c r="E42" s="14" t="n">
        <v>7</v>
      </c>
      <c r="F42" s="14" t="n">
        <v>7</v>
      </c>
      <c r="G42" s="14" t="n">
        <v>7</v>
      </c>
      <c r="H42" s="14" t="n">
        <v>18120</v>
      </c>
      <c r="I42" s="15" t="s">
        <v>132</v>
      </c>
      <c r="J42" s="14" t="n">
        <v>12365</v>
      </c>
      <c r="K42" s="15" t="s">
        <v>133</v>
      </c>
    </row>
    <row r="43" s="16" customFormat="true" ht="37.5" hidden="false" customHeight="true" outlineLevel="0" collapsed="false">
      <c r="A43" s="11" t="n">
        <v>205</v>
      </c>
      <c r="B43" s="12" t="s">
        <v>134</v>
      </c>
      <c r="C43" s="13" t="s">
        <v>44</v>
      </c>
      <c r="D43" s="12" t="s">
        <v>14</v>
      </c>
      <c r="E43" s="14" t="n">
        <v>9</v>
      </c>
      <c r="F43" s="14" t="n">
        <v>9</v>
      </c>
      <c r="G43" s="14" t="n">
        <v>7</v>
      </c>
      <c r="H43" s="14" t="n">
        <v>12800</v>
      </c>
      <c r="I43" s="15" t="s">
        <v>88</v>
      </c>
      <c r="J43" s="14" t="n">
        <v>4135</v>
      </c>
      <c r="K43" s="15" t="s">
        <v>135</v>
      </c>
    </row>
    <row r="44" s="16" customFormat="true" ht="37.5" hidden="false" customHeight="true" outlineLevel="0" collapsed="false">
      <c r="A44" s="11" t="n">
        <v>207</v>
      </c>
      <c r="B44" s="12" t="s">
        <v>136</v>
      </c>
      <c r="C44" s="13" t="s">
        <v>13</v>
      </c>
      <c r="D44" s="12" t="s">
        <v>14</v>
      </c>
      <c r="E44" s="14" t="n">
        <v>11</v>
      </c>
      <c r="F44" s="14" t="n">
        <v>11</v>
      </c>
      <c r="G44" s="14" t="n">
        <v>7</v>
      </c>
      <c r="H44" s="14" t="n">
        <v>12625</v>
      </c>
      <c r="I44" s="15" t="s">
        <v>137</v>
      </c>
      <c r="J44" s="14" t="n">
        <v>600</v>
      </c>
      <c r="K44" s="15" t="s">
        <v>138</v>
      </c>
    </row>
    <row r="45" s="16" customFormat="true" ht="37.5" hidden="false" customHeight="true" outlineLevel="0" collapsed="false">
      <c r="A45" s="11" t="n">
        <v>208</v>
      </c>
      <c r="B45" s="12" t="s">
        <v>139</v>
      </c>
      <c r="C45" s="13" t="s">
        <v>22</v>
      </c>
      <c r="D45" s="12" t="s">
        <v>14</v>
      </c>
      <c r="E45" s="14" t="n">
        <v>6</v>
      </c>
      <c r="F45" s="14" t="n">
        <v>6</v>
      </c>
      <c r="G45" s="14" t="n">
        <v>6</v>
      </c>
      <c r="H45" s="14" t="n">
        <v>17095</v>
      </c>
      <c r="I45" s="15" t="s">
        <v>140</v>
      </c>
      <c r="J45" s="14" t="n">
        <v>5450</v>
      </c>
      <c r="K45" s="15" t="s">
        <v>141</v>
      </c>
    </row>
    <row r="46" s="16" customFormat="true" ht="37.5" hidden="false" customHeight="true" outlineLevel="0" collapsed="false">
      <c r="A46" s="11" t="n">
        <v>209</v>
      </c>
      <c r="B46" s="12" t="s">
        <v>142</v>
      </c>
      <c r="C46" s="13" t="s">
        <v>129</v>
      </c>
      <c r="D46" s="12" t="s">
        <v>14</v>
      </c>
      <c r="E46" s="14" t="n">
        <v>7</v>
      </c>
      <c r="F46" s="14" t="n">
        <v>7</v>
      </c>
      <c r="G46" s="14" t="n">
        <v>7</v>
      </c>
      <c r="H46" s="14" t="n">
        <v>19195</v>
      </c>
      <c r="I46" s="15" t="s">
        <v>41</v>
      </c>
      <c r="J46" s="14" t="n">
        <v>17120</v>
      </c>
      <c r="K46" s="15" t="s">
        <v>143</v>
      </c>
    </row>
    <row r="47" s="16" customFormat="true" ht="37.5" hidden="false" customHeight="true" outlineLevel="0" collapsed="false">
      <c r="A47" s="11" t="n">
        <v>210</v>
      </c>
      <c r="B47" s="12" t="s">
        <v>144</v>
      </c>
      <c r="C47" s="13" t="s">
        <v>145</v>
      </c>
      <c r="D47" s="12" t="s">
        <v>14</v>
      </c>
      <c r="E47" s="14" t="n">
        <v>8</v>
      </c>
      <c r="F47" s="14" t="n">
        <v>8</v>
      </c>
      <c r="G47" s="14" t="n">
        <v>8</v>
      </c>
      <c r="H47" s="14" t="n">
        <v>15575</v>
      </c>
      <c r="I47" s="15" t="s">
        <v>73</v>
      </c>
      <c r="J47" s="14" t="n">
        <v>14030</v>
      </c>
      <c r="K47" s="15" t="s">
        <v>146</v>
      </c>
    </row>
    <row r="48" s="16" customFormat="true" ht="37.5" hidden="false" customHeight="true" outlineLevel="0" collapsed="false">
      <c r="A48" s="11" t="n">
        <v>211</v>
      </c>
      <c r="B48" s="12" t="s">
        <v>147</v>
      </c>
      <c r="C48" s="13" t="s">
        <v>40</v>
      </c>
      <c r="D48" s="12" t="s">
        <v>14</v>
      </c>
      <c r="E48" s="14" t="n">
        <v>6</v>
      </c>
      <c r="F48" s="14" t="n">
        <v>6</v>
      </c>
      <c r="G48" s="14" t="n">
        <v>6</v>
      </c>
      <c r="H48" s="14" t="n">
        <v>19155</v>
      </c>
      <c r="I48" s="15" t="s">
        <v>148</v>
      </c>
      <c r="J48" s="14" t="n">
        <v>16735</v>
      </c>
      <c r="K48" s="15" t="s">
        <v>149</v>
      </c>
    </row>
    <row r="49" s="16" customFormat="true" ht="37.5" hidden="false" customHeight="true" outlineLevel="0" collapsed="false">
      <c r="A49" s="11" t="n">
        <v>212</v>
      </c>
      <c r="B49" s="12" t="s">
        <v>150</v>
      </c>
      <c r="C49" s="13" t="s">
        <v>13</v>
      </c>
      <c r="D49" s="12" t="s">
        <v>14</v>
      </c>
      <c r="E49" s="14" t="n">
        <v>9</v>
      </c>
      <c r="F49" s="14" t="n">
        <v>9</v>
      </c>
      <c r="G49" s="14" t="n">
        <v>9</v>
      </c>
      <c r="H49" s="14" t="n">
        <v>12360</v>
      </c>
      <c r="I49" s="15" t="s">
        <v>151</v>
      </c>
      <c r="J49" s="14" t="n">
        <v>9005</v>
      </c>
      <c r="K49" s="15" t="s">
        <v>152</v>
      </c>
    </row>
    <row r="50" s="16" customFormat="true" ht="37.5" hidden="false" customHeight="true" outlineLevel="0" collapsed="false">
      <c r="A50" s="11" t="n">
        <v>213</v>
      </c>
      <c r="B50" s="12" t="s">
        <v>153</v>
      </c>
      <c r="C50" s="13" t="s">
        <v>44</v>
      </c>
      <c r="D50" s="12" t="s">
        <v>14</v>
      </c>
      <c r="E50" s="14" t="n">
        <v>8</v>
      </c>
      <c r="F50" s="14" t="n">
        <v>8</v>
      </c>
      <c r="G50" s="14" t="n">
        <v>8</v>
      </c>
      <c r="H50" s="14" t="n">
        <v>16820</v>
      </c>
      <c r="I50" s="15" t="s">
        <v>143</v>
      </c>
      <c r="J50" s="14" t="n">
        <v>14830</v>
      </c>
      <c r="K50" s="15" t="s">
        <v>130</v>
      </c>
    </row>
    <row r="51" s="16" customFormat="true" ht="37.5" hidden="false" customHeight="true" outlineLevel="0" collapsed="false">
      <c r="A51" s="11" t="n">
        <v>214</v>
      </c>
      <c r="B51" s="12" t="s">
        <v>154</v>
      </c>
      <c r="C51" s="13" t="s">
        <v>155</v>
      </c>
      <c r="D51" s="12" t="s">
        <v>14</v>
      </c>
      <c r="E51" s="14" t="n">
        <v>7</v>
      </c>
      <c r="F51" s="14" t="n">
        <v>7</v>
      </c>
      <c r="G51" s="14" t="n">
        <v>7</v>
      </c>
      <c r="H51" s="14" t="n">
        <v>13000</v>
      </c>
      <c r="I51" s="15" t="s">
        <v>115</v>
      </c>
      <c r="J51" s="14" t="n">
        <v>10810</v>
      </c>
      <c r="K51" s="15" t="s">
        <v>156</v>
      </c>
    </row>
    <row r="52" s="16" customFormat="true" ht="37.5" hidden="false" customHeight="true" outlineLevel="0" collapsed="false">
      <c r="A52" s="11" t="n">
        <v>215</v>
      </c>
      <c r="B52" s="12" t="s">
        <v>157</v>
      </c>
      <c r="C52" s="13" t="s">
        <v>44</v>
      </c>
      <c r="D52" s="12" t="s">
        <v>14</v>
      </c>
      <c r="E52" s="14" t="n">
        <v>11</v>
      </c>
      <c r="F52" s="14" t="n">
        <v>11</v>
      </c>
      <c r="G52" s="14" t="n">
        <v>11</v>
      </c>
      <c r="H52" s="14" t="n">
        <v>17955</v>
      </c>
      <c r="I52" s="15" t="s">
        <v>158</v>
      </c>
      <c r="J52" s="14" t="n">
        <v>14560</v>
      </c>
      <c r="K52" s="15" t="s">
        <v>159</v>
      </c>
    </row>
    <row r="53" s="16" customFormat="true" ht="37.5" hidden="false" customHeight="true" outlineLevel="0" collapsed="false">
      <c r="A53" s="11" t="n">
        <v>216</v>
      </c>
      <c r="B53" s="12" t="s">
        <v>160</v>
      </c>
      <c r="C53" s="13" t="s">
        <v>60</v>
      </c>
      <c r="D53" s="12" t="s">
        <v>14</v>
      </c>
      <c r="E53" s="14" t="n">
        <v>8</v>
      </c>
      <c r="F53" s="14" t="n">
        <v>8</v>
      </c>
      <c r="G53" s="14" t="n">
        <v>8</v>
      </c>
      <c r="H53" s="14" t="n">
        <v>18190</v>
      </c>
      <c r="I53" s="15" t="s">
        <v>161</v>
      </c>
      <c r="J53" s="14" t="n">
        <v>13485</v>
      </c>
      <c r="K53" s="15" t="s">
        <v>162</v>
      </c>
    </row>
    <row r="54" s="16" customFormat="true" ht="37.5" hidden="false" customHeight="true" outlineLevel="0" collapsed="false">
      <c r="A54" s="11" t="n">
        <v>217</v>
      </c>
      <c r="B54" s="12" t="s">
        <v>163</v>
      </c>
      <c r="C54" s="13" t="s">
        <v>129</v>
      </c>
      <c r="D54" s="12" t="s">
        <v>14</v>
      </c>
      <c r="E54" s="14" t="n">
        <v>13</v>
      </c>
      <c r="F54" s="14" t="n">
        <v>13</v>
      </c>
      <c r="G54" s="14" t="n">
        <v>13</v>
      </c>
      <c r="H54" s="14" t="n">
        <v>19010</v>
      </c>
      <c r="I54" s="15" t="s">
        <v>80</v>
      </c>
      <c r="J54" s="14" t="n">
        <v>17400</v>
      </c>
      <c r="K54" s="15" t="s">
        <v>132</v>
      </c>
    </row>
    <row r="55" s="16" customFormat="true" ht="37.5" hidden="false" customHeight="true" outlineLevel="0" collapsed="false">
      <c r="A55" s="11" t="n">
        <v>219</v>
      </c>
      <c r="B55" s="12" t="s">
        <v>164</v>
      </c>
      <c r="C55" s="13" t="s">
        <v>40</v>
      </c>
      <c r="D55" s="12" t="s">
        <v>14</v>
      </c>
      <c r="E55" s="14" t="n">
        <v>10</v>
      </c>
      <c r="F55" s="14" t="n">
        <v>10</v>
      </c>
      <c r="G55" s="14" t="n">
        <v>10</v>
      </c>
      <c r="H55" s="14" t="n">
        <v>18725</v>
      </c>
      <c r="I55" s="15" t="s">
        <v>45</v>
      </c>
      <c r="J55" s="14" t="n">
        <v>17060</v>
      </c>
      <c r="K55" s="15" t="s">
        <v>165</v>
      </c>
    </row>
    <row r="56" s="16" customFormat="true" ht="37.5" hidden="false" customHeight="true" outlineLevel="0" collapsed="false">
      <c r="A56" s="11" t="n">
        <v>220</v>
      </c>
      <c r="B56" s="12" t="s">
        <v>166</v>
      </c>
      <c r="C56" s="13" t="s">
        <v>22</v>
      </c>
      <c r="D56" s="12" t="s">
        <v>14</v>
      </c>
      <c r="E56" s="14" t="n">
        <v>10</v>
      </c>
      <c r="F56" s="14" t="n">
        <v>10</v>
      </c>
      <c r="G56" s="14" t="n">
        <v>10</v>
      </c>
      <c r="H56" s="14" t="n">
        <v>17940</v>
      </c>
      <c r="I56" s="15" t="s">
        <v>167</v>
      </c>
      <c r="J56" s="14" t="n">
        <v>14180</v>
      </c>
      <c r="K56" s="15" t="s">
        <v>168</v>
      </c>
    </row>
    <row r="57" s="16" customFormat="true" ht="37.5" hidden="false" customHeight="true" outlineLevel="0" collapsed="false">
      <c r="A57" s="11" t="n">
        <v>221</v>
      </c>
      <c r="B57" s="12" t="s">
        <v>169</v>
      </c>
      <c r="C57" s="13" t="s">
        <v>44</v>
      </c>
      <c r="D57" s="12" t="s">
        <v>14</v>
      </c>
      <c r="E57" s="14" t="n">
        <v>15</v>
      </c>
      <c r="F57" s="14" t="n">
        <v>15</v>
      </c>
      <c r="G57" s="14" t="n">
        <v>15</v>
      </c>
      <c r="H57" s="14" t="n">
        <v>17680</v>
      </c>
      <c r="I57" s="15" t="s">
        <v>85</v>
      </c>
      <c r="J57" s="14" t="n">
        <v>14020</v>
      </c>
      <c r="K57" s="15" t="s">
        <v>52</v>
      </c>
    </row>
    <row r="58" s="16" customFormat="true" ht="37.5" hidden="false" customHeight="true" outlineLevel="0" collapsed="false">
      <c r="A58" s="11" t="n">
        <v>222</v>
      </c>
      <c r="B58" s="12" t="s">
        <v>170</v>
      </c>
      <c r="C58" s="13" t="s">
        <v>98</v>
      </c>
      <c r="D58" s="12" t="s">
        <v>14</v>
      </c>
      <c r="E58" s="14" t="n">
        <v>7</v>
      </c>
      <c r="F58" s="14" t="n">
        <v>7</v>
      </c>
      <c r="G58" s="14" t="n">
        <v>7</v>
      </c>
      <c r="H58" s="14" t="n">
        <v>14570</v>
      </c>
      <c r="I58" s="15" t="s">
        <v>146</v>
      </c>
      <c r="J58" s="14" t="n">
        <v>10925</v>
      </c>
      <c r="K58" s="15" t="s">
        <v>126</v>
      </c>
    </row>
    <row r="59" s="16" customFormat="true" ht="37.5" hidden="false" customHeight="true" outlineLevel="0" collapsed="false">
      <c r="A59" s="11" t="n">
        <v>223</v>
      </c>
      <c r="B59" s="12" t="s">
        <v>171</v>
      </c>
      <c r="C59" s="13" t="s">
        <v>13</v>
      </c>
      <c r="D59" s="12" t="s">
        <v>14</v>
      </c>
      <c r="E59" s="14" t="n">
        <v>13</v>
      </c>
      <c r="F59" s="14" t="n">
        <v>13</v>
      </c>
      <c r="G59" s="14" t="n">
        <v>13</v>
      </c>
      <c r="H59" s="14" t="n">
        <v>18845</v>
      </c>
      <c r="I59" s="15" t="s">
        <v>172</v>
      </c>
      <c r="J59" s="14" t="n">
        <v>13115</v>
      </c>
      <c r="K59" s="15" t="s">
        <v>173</v>
      </c>
    </row>
    <row r="60" s="16" customFormat="true" ht="37.5" hidden="false" customHeight="true" outlineLevel="0" collapsed="false">
      <c r="A60" s="11" t="n">
        <v>224</v>
      </c>
      <c r="B60" s="12" t="s">
        <v>174</v>
      </c>
      <c r="C60" s="13" t="s">
        <v>13</v>
      </c>
      <c r="D60" s="12" t="s">
        <v>14</v>
      </c>
      <c r="E60" s="14" t="n">
        <v>7</v>
      </c>
      <c r="F60" s="14" t="n">
        <v>7</v>
      </c>
      <c r="G60" s="14" t="n">
        <v>7</v>
      </c>
      <c r="H60" s="14" t="n">
        <v>13255</v>
      </c>
      <c r="I60" s="15" t="s">
        <v>175</v>
      </c>
      <c r="J60" s="14" t="n">
        <v>11175</v>
      </c>
      <c r="K60" s="15" t="s">
        <v>176</v>
      </c>
    </row>
    <row r="61" s="16" customFormat="true" ht="37.5" hidden="false" customHeight="true" outlineLevel="0" collapsed="false">
      <c r="A61" s="11" t="n">
        <v>225</v>
      </c>
      <c r="B61" s="12" t="s">
        <v>177</v>
      </c>
      <c r="C61" s="13" t="s">
        <v>129</v>
      </c>
      <c r="D61" s="12" t="s">
        <v>14</v>
      </c>
      <c r="E61" s="14" t="n">
        <v>6</v>
      </c>
      <c r="F61" s="14" t="n">
        <v>6</v>
      </c>
      <c r="G61" s="14" t="n">
        <v>6</v>
      </c>
      <c r="H61" s="14" t="n">
        <v>15125</v>
      </c>
      <c r="I61" s="15" t="s">
        <v>178</v>
      </c>
      <c r="J61" s="14" t="n">
        <v>11105</v>
      </c>
      <c r="K61" s="15" t="s">
        <v>179</v>
      </c>
    </row>
    <row r="62" s="16" customFormat="true" ht="37.5" hidden="false" customHeight="true" outlineLevel="0" collapsed="false">
      <c r="A62" s="11" t="n">
        <v>227</v>
      </c>
      <c r="B62" s="12" t="s">
        <v>180</v>
      </c>
      <c r="C62" s="13" t="s">
        <v>40</v>
      </c>
      <c r="D62" s="12" t="s">
        <v>14</v>
      </c>
      <c r="E62" s="14" t="n">
        <v>6</v>
      </c>
      <c r="F62" s="14" t="n">
        <v>6</v>
      </c>
      <c r="G62" s="14" t="n">
        <v>6</v>
      </c>
      <c r="H62" s="14" t="n">
        <v>16475</v>
      </c>
      <c r="I62" s="15" t="s">
        <v>73</v>
      </c>
      <c r="J62" s="14" t="n">
        <v>11205</v>
      </c>
      <c r="K62" s="15" t="s">
        <v>38</v>
      </c>
    </row>
    <row r="63" s="16" customFormat="true" ht="37.5" hidden="false" customHeight="true" outlineLevel="0" collapsed="false">
      <c r="A63" s="11" t="n">
        <v>228</v>
      </c>
      <c r="B63" s="12" t="s">
        <v>181</v>
      </c>
      <c r="C63" s="13" t="s">
        <v>22</v>
      </c>
      <c r="D63" s="12" t="s">
        <v>14</v>
      </c>
      <c r="E63" s="14" t="n">
        <v>5</v>
      </c>
      <c r="F63" s="14" t="n">
        <v>5</v>
      </c>
      <c r="G63" s="14" t="n">
        <v>2</v>
      </c>
      <c r="H63" s="14" t="n">
        <v>8770</v>
      </c>
      <c r="I63" s="15" t="s">
        <v>182</v>
      </c>
      <c r="J63" s="14" t="n">
        <v>3800</v>
      </c>
      <c r="K63" s="15" t="s">
        <v>183</v>
      </c>
    </row>
    <row r="64" s="16" customFormat="true" ht="37.5" hidden="false" customHeight="true" outlineLevel="0" collapsed="false">
      <c r="A64" s="11" t="n">
        <v>229</v>
      </c>
      <c r="B64" s="12" t="s">
        <v>184</v>
      </c>
      <c r="C64" s="13" t="s">
        <v>129</v>
      </c>
      <c r="D64" s="12" t="s">
        <v>14</v>
      </c>
      <c r="E64" s="14" t="n">
        <v>5</v>
      </c>
      <c r="F64" s="14" t="n">
        <v>5</v>
      </c>
      <c r="G64" s="14" t="n">
        <v>5</v>
      </c>
      <c r="H64" s="14" t="n">
        <v>18750</v>
      </c>
      <c r="I64" s="15" t="s">
        <v>132</v>
      </c>
      <c r="J64" s="14" t="n">
        <v>16415</v>
      </c>
      <c r="K64" s="15" t="s">
        <v>185</v>
      </c>
    </row>
    <row r="65" s="16" customFormat="true" ht="37.5" hidden="false" customHeight="true" outlineLevel="0" collapsed="false">
      <c r="A65" s="11" t="n">
        <v>230</v>
      </c>
      <c r="B65" s="12" t="s">
        <v>186</v>
      </c>
      <c r="C65" s="13" t="s">
        <v>155</v>
      </c>
      <c r="D65" s="12" t="s">
        <v>14</v>
      </c>
      <c r="E65" s="14" t="n">
        <v>9</v>
      </c>
      <c r="F65" s="14" t="n">
        <v>9</v>
      </c>
      <c r="G65" s="14" t="n">
        <v>9</v>
      </c>
      <c r="H65" s="14" t="n">
        <v>16270</v>
      </c>
      <c r="I65" s="15" t="s">
        <v>37</v>
      </c>
      <c r="J65" s="14" t="n">
        <v>11865</v>
      </c>
      <c r="K65" s="15" t="s">
        <v>187</v>
      </c>
    </row>
    <row r="66" s="16" customFormat="true" ht="37.5" hidden="false" customHeight="true" outlineLevel="0" collapsed="false">
      <c r="A66" s="11" t="n">
        <v>231</v>
      </c>
      <c r="B66" s="12" t="s">
        <v>188</v>
      </c>
      <c r="C66" s="13" t="s">
        <v>129</v>
      </c>
      <c r="D66" s="12" t="s">
        <v>14</v>
      </c>
      <c r="E66" s="14" t="n">
        <v>5</v>
      </c>
      <c r="F66" s="14" t="n">
        <v>5</v>
      </c>
      <c r="G66" s="14" t="n">
        <v>5</v>
      </c>
      <c r="H66" s="14" t="n">
        <v>22165</v>
      </c>
      <c r="I66" s="15" t="s">
        <v>189</v>
      </c>
      <c r="J66" s="14" t="n">
        <v>20500</v>
      </c>
      <c r="K66" s="15" t="s">
        <v>95</v>
      </c>
    </row>
    <row r="67" s="16" customFormat="true" ht="37.5" hidden="false" customHeight="true" outlineLevel="0" collapsed="false">
      <c r="A67" s="11" t="n">
        <v>232</v>
      </c>
      <c r="B67" s="12" t="s">
        <v>190</v>
      </c>
      <c r="C67" s="13" t="s">
        <v>44</v>
      </c>
      <c r="D67" s="12" t="s">
        <v>14</v>
      </c>
      <c r="E67" s="14" t="n">
        <v>6</v>
      </c>
      <c r="F67" s="14" t="n">
        <v>6</v>
      </c>
      <c r="G67" s="14" t="n">
        <v>6</v>
      </c>
      <c r="H67" s="14" t="n">
        <v>21410</v>
      </c>
      <c r="I67" s="15" t="s">
        <v>69</v>
      </c>
      <c r="J67" s="14" t="n">
        <v>10310</v>
      </c>
      <c r="K67" s="15" t="s">
        <v>191</v>
      </c>
    </row>
    <row r="68" s="16" customFormat="true" ht="37.5" hidden="false" customHeight="true" outlineLevel="0" collapsed="false">
      <c r="A68" s="11" t="n">
        <v>233</v>
      </c>
      <c r="B68" s="12" t="s">
        <v>192</v>
      </c>
      <c r="C68" s="13" t="s">
        <v>40</v>
      </c>
      <c r="D68" s="12" t="s">
        <v>14</v>
      </c>
      <c r="E68" s="14" t="n">
        <v>6</v>
      </c>
      <c r="F68" s="14" t="n">
        <v>6</v>
      </c>
      <c r="G68" s="14" t="n">
        <v>6</v>
      </c>
      <c r="H68" s="14" t="n">
        <v>20765</v>
      </c>
      <c r="I68" s="15" t="s">
        <v>193</v>
      </c>
      <c r="J68" s="14" t="n">
        <v>17960</v>
      </c>
      <c r="K68" s="15" t="s">
        <v>194</v>
      </c>
    </row>
    <row r="69" s="16" customFormat="true" ht="37.5" hidden="false" customHeight="true" outlineLevel="0" collapsed="false">
      <c r="A69" s="11" t="n">
        <v>234</v>
      </c>
      <c r="B69" s="12" t="s">
        <v>195</v>
      </c>
      <c r="C69" s="13" t="s">
        <v>13</v>
      </c>
      <c r="D69" s="12" t="s">
        <v>14</v>
      </c>
      <c r="E69" s="14" t="n">
        <v>6</v>
      </c>
      <c r="F69" s="14" t="n">
        <v>6</v>
      </c>
      <c r="G69" s="14" t="n">
        <v>3</v>
      </c>
      <c r="H69" s="14" t="n">
        <v>15470</v>
      </c>
      <c r="I69" s="15" t="s">
        <v>159</v>
      </c>
      <c r="J69" s="14" t="n">
        <v>9035</v>
      </c>
      <c r="K69" s="15" t="s">
        <v>196</v>
      </c>
    </row>
    <row r="70" s="16" customFormat="true" ht="37.5" hidden="false" customHeight="true" outlineLevel="0" collapsed="false">
      <c r="A70" s="11" t="n">
        <v>236</v>
      </c>
      <c r="B70" s="12" t="s">
        <v>197</v>
      </c>
      <c r="C70" s="13" t="s">
        <v>22</v>
      </c>
      <c r="D70" s="12" t="s">
        <v>14</v>
      </c>
      <c r="E70" s="14" t="n">
        <v>6</v>
      </c>
      <c r="F70" s="14" t="n">
        <v>6</v>
      </c>
      <c r="G70" s="14" t="n">
        <v>6</v>
      </c>
      <c r="H70" s="14" t="n">
        <v>19035</v>
      </c>
      <c r="I70" s="15" t="s">
        <v>198</v>
      </c>
      <c r="J70" s="14" t="n">
        <v>13760</v>
      </c>
      <c r="K70" s="15" t="s">
        <v>176</v>
      </c>
    </row>
    <row r="71" s="16" customFormat="true" ht="37.5" hidden="false" customHeight="true" outlineLevel="0" collapsed="false">
      <c r="A71" s="11" t="n">
        <v>238</v>
      </c>
      <c r="B71" s="12" t="s">
        <v>199</v>
      </c>
      <c r="C71" s="13" t="s">
        <v>98</v>
      </c>
      <c r="D71" s="12" t="s">
        <v>14</v>
      </c>
      <c r="E71" s="14" t="n">
        <v>7</v>
      </c>
      <c r="F71" s="14" t="n">
        <v>7</v>
      </c>
      <c r="G71" s="14" t="n">
        <v>7</v>
      </c>
      <c r="H71" s="14" t="n">
        <v>15140</v>
      </c>
      <c r="I71" s="15" t="s">
        <v>200</v>
      </c>
      <c r="J71" s="14" t="n">
        <v>11360</v>
      </c>
      <c r="K71" s="15" t="s">
        <v>201</v>
      </c>
    </row>
    <row r="72" s="16" customFormat="true" ht="37.5" hidden="false" customHeight="true" outlineLevel="0" collapsed="false">
      <c r="A72" s="11" t="n">
        <v>240</v>
      </c>
      <c r="B72" s="12" t="s">
        <v>202</v>
      </c>
      <c r="C72" s="13" t="s">
        <v>64</v>
      </c>
      <c r="D72" s="12" t="s">
        <v>14</v>
      </c>
      <c r="E72" s="14" t="n">
        <v>8</v>
      </c>
      <c r="F72" s="14" t="n">
        <v>8</v>
      </c>
      <c r="G72" s="14" t="n">
        <v>8</v>
      </c>
      <c r="H72" s="14" t="n">
        <v>19640</v>
      </c>
      <c r="I72" s="15" t="s">
        <v>80</v>
      </c>
      <c r="J72" s="14" t="n">
        <v>15820</v>
      </c>
      <c r="K72" s="15" t="s">
        <v>203</v>
      </c>
    </row>
    <row r="73" s="16" customFormat="true" ht="37.5" hidden="false" customHeight="true" outlineLevel="0" collapsed="false">
      <c r="A73" s="11" t="n">
        <v>241</v>
      </c>
      <c r="B73" s="12" t="s">
        <v>204</v>
      </c>
      <c r="C73" s="13" t="s">
        <v>129</v>
      </c>
      <c r="D73" s="12" t="s">
        <v>14</v>
      </c>
      <c r="E73" s="14" t="n">
        <v>5</v>
      </c>
      <c r="F73" s="14" t="n">
        <v>5</v>
      </c>
      <c r="G73" s="14" t="n">
        <v>5</v>
      </c>
      <c r="H73" s="14" t="n">
        <v>15600</v>
      </c>
      <c r="I73" s="15" t="s">
        <v>158</v>
      </c>
      <c r="J73" s="14" t="n">
        <v>13785</v>
      </c>
      <c r="K73" s="15" t="s">
        <v>205</v>
      </c>
    </row>
    <row r="74" s="16" customFormat="true" ht="37.5" hidden="false" customHeight="true" outlineLevel="0" collapsed="false">
      <c r="A74" s="11" t="n">
        <v>242</v>
      </c>
      <c r="B74" s="12" t="s">
        <v>206</v>
      </c>
      <c r="C74" s="13" t="s">
        <v>155</v>
      </c>
      <c r="D74" s="12" t="s">
        <v>14</v>
      </c>
      <c r="E74" s="14" t="n">
        <v>6</v>
      </c>
      <c r="F74" s="14" t="n">
        <v>6</v>
      </c>
      <c r="G74" s="14" t="n">
        <v>6</v>
      </c>
      <c r="H74" s="14" t="n">
        <v>15625</v>
      </c>
      <c r="I74" s="15" t="s">
        <v>52</v>
      </c>
      <c r="J74" s="14" t="n">
        <v>10605</v>
      </c>
      <c r="K74" s="15" t="s">
        <v>207</v>
      </c>
    </row>
    <row r="75" s="16" customFormat="true" ht="37.5" hidden="false" customHeight="true" outlineLevel="0" collapsed="false">
      <c r="A75" s="11" t="n">
        <v>250</v>
      </c>
      <c r="B75" s="12" t="s">
        <v>208</v>
      </c>
      <c r="C75" s="13" t="s">
        <v>98</v>
      </c>
      <c r="D75" s="12" t="s">
        <v>14</v>
      </c>
      <c r="E75" s="14" t="n">
        <v>6</v>
      </c>
      <c r="F75" s="14" t="n">
        <v>6</v>
      </c>
      <c r="G75" s="14" t="n">
        <v>6</v>
      </c>
      <c r="H75" s="14" t="n">
        <v>12850</v>
      </c>
      <c r="I75" s="15" t="s">
        <v>209</v>
      </c>
      <c r="J75" s="14" t="n">
        <v>9675</v>
      </c>
      <c r="K75" s="15" t="s">
        <v>176</v>
      </c>
    </row>
    <row r="76" s="16" customFormat="true" ht="37.5" hidden="false" customHeight="true" outlineLevel="0" collapsed="false">
      <c r="A76" s="11" t="n">
        <v>253</v>
      </c>
      <c r="B76" s="12" t="s">
        <v>210</v>
      </c>
      <c r="C76" s="13" t="s">
        <v>29</v>
      </c>
      <c r="D76" s="12" t="s">
        <v>14</v>
      </c>
      <c r="E76" s="14" t="n">
        <v>10</v>
      </c>
      <c r="F76" s="14" t="n">
        <v>10</v>
      </c>
      <c r="G76" s="14" t="n">
        <v>10</v>
      </c>
      <c r="H76" s="14" t="n">
        <v>18335</v>
      </c>
      <c r="I76" s="15" t="s">
        <v>172</v>
      </c>
      <c r="J76" s="14" t="n">
        <v>9230</v>
      </c>
      <c r="K76" s="15" t="s">
        <v>211</v>
      </c>
    </row>
    <row r="77" s="16" customFormat="true" ht="37.5" hidden="false" customHeight="true" outlineLevel="0" collapsed="false">
      <c r="A77" s="11" t="n">
        <v>255</v>
      </c>
      <c r="B77" s="12" t="s">
        <v>212</v>
      </c>
      <c r="C77" s="13" t="s">
        <v>40</v>
      </c>
      <c r="D77" s="12" t="s">
        <v>14</v>
      </c>
      <c r="E77" s="14" t="n">
        <v>9</v>
      </c>
      <c r="F77" s="14" t="n">
        <v>9</v>
      </c>
      <c r="G77" s="14" t="n">
        <v>9</v>
      </c>
      <c r="H77" s="14" t="n">
        <v>15845</v>
      </c>
      <c r="I77" s="15" t="s">
        <v>213</v>
      </c>
      <c r="J77" s="14" t="n">
        <v>8000</v>
      </c>
      <c r="K77" s="15" t="s">
        <v>214</v>
      </c>
    </row>
    <row r="78" s="16" customFormat="true" ht="37.5" hidden="false" customHeight="true" outlineLevel="0" collapsed="false">
      <c r="A78" s="11" t="n">
        <v>257</v>
      </c>
      <c r="B78" s="12" t="s">
        <v>215</v>
      </c>
      <c r="C78" s="13" t="s">
        <v>44</v>
      </c>
      <c r="D78" s="12" t="s">
        <v>14</v>
      </c>
      <c r="E78" s="14" t="n">
        <v>10</v>
      </c>
      <c r="F78" s="14" t="n">
        <v>10</v>
      </c>
      <c r="G78" s="14" t="n">
        <v>10</v>
      </c>
      <c r="H78" s="14" t="n">
        <v>9015</v>
      </c>
      <c r="I78" s="15" t="s">
        <v>216</v>
      </c>
      <c r="J78" s="14" t="n">
        <v>5220</v>
      </c>
      <c r="K78" s="15" t="s">
        <v>217</v>
      </c>
    </row>
    <row r="79" s="16" customFormat="true" ht="37.5" hidden="false" customHeight="true" outlineLevel="0" collapsed="false">
      <c r="A79" s="11" t="n">
        <v>259</v>
      </c>
      <c r="B79" s="12" t="s">
        <v>218</v>
      </c>
      <c r="C79" s="13" t="s">
        <v>79</v>
      </c>
      <c r="D79" s="12" t="s">
        <v>14</v>
      </c>
      <c r="E79" s="14" t="n">
        <v>11</v>
      </c>
      <c r="F79" s="14" t="n">
        <v>11</v>
      </c>
      <c r="G79" s="14" t="n">
        <v>11</v>
      </c>
      <c r="H79" s="14" t="n">
        <v>12470</v>
      </c>
      <c r="I79" s="15" t="s">
        <v>88</v>
      </c>
      <c r="J79" s="14" t="n">
        <v>5295</v>
      </c>
      <c r="K79" s="15" t="s">
        <v>219</v>
      </c>
    </row>
    <row r="80" s="16" customFormat="true" ht="37.5" hidden="false" customHeight="true" outlineLevel="0" collapsed="false">
      <c r="A80" s="11" t="n">
        <v>261</v>
      </c>
      <c r="B80" s="12" t="s">
        <v>220</v>
      </c>
      <c r="C80" s="13" t="s">
        <v>60</v>
      </c>
      <c r="D80" s="12" t="s">
        <v>14</v>
      </c>
      <c r="E80" s="14" t="n">
        <v>9</v>
      </c>
      <c r="F80" s="14" t="n">
        <v>9</v>
      </c>
      <c r="G80" s="14" t="n">
        <v>9</v>
      </c>
      <c r="H80" s="14" t="n">
        <v>10920</v>
      </c>
      <c r="I80" s="15" t="s">
        <v>221</v>
      </c>
      <c r="J80" s="14" t="n">
        <v>7070</v>
      </c>
      <c r="K80" s="15" t="s">
        <v>222</v>
      </c>
    </row>
    <row r="81" s="16" customFormat="true" ht="37.5" hidden="false" customHeight="true" outlineLevel="0" collapsed="false">
      <c r="A81" s="11" t="n">
        <v>262</v>
      </c>
      <c r="B81" s="12" t="s">
        <v>223</v>
      </c>
      <c r="C81" s="13" t="s">
        <v>75</v>
      </c>
      <c r="D81" s="12" t="s">
        <v>14</v>
      </c>
      <c r="E81" s="14" t="n">
        <v>9</v>
      </c>
      <c r="F81" s="14" t="n">
        <v>9</v>
      </c>
      <c r="G81" s="14" t="n">
        <v>9</v>
      </c>
      <c r="H81" s="14" t="n">
        <v>17720</v>
      </c>
      <c r="I81" s="15" t="s">
        <v>224</v>
      </c>
      <c r="J81" s="14" t="n">
        <v>15305</v>
      </c>
      <c r="K81" s="15" t="s">
        <v>225</v>
      </c>
    </row>
    <row r="82" s="16" customFormat="true" ht="37.5" hidden="false" customHeight="true" outlineLevel="0" collapsed="false">
      <c r="A82" s="11" t="n">
        <v>271</v>
      </c>
      <c r="B82" s="12" t="s">
        <v>226</v>
      </c>
      <c r="C82" s="13" t="s">
        <v>44</v>
      </c>
      <c r="D82" s="12" t="s">
        <v>14</v>
      </c>
      <c r="E82" s="14" t="n">
        <v>9</v>
      </c>
      <c r="F82" s="14" t="n">
        <v>9</v>
      </c>
      <c r="G82" s="14" t="n">
        <v>9</v>
      </c>
      <c r="H82" s="14" t="n">
        <v>14845</v>
      </c>
      <c r="I82" s="15" t="s">
        <v>227</v>
      </c>
      <c r="J82" s="14" t="n">
        <v>9925</v>
      </c>
      <c r="K82" s="15" t="s">
        <v>228</v>
      </c>
    </row>
    <row r="83" s="16" customFormat="true" ht="37.5" hidden="false" customHeight="true" outlineLevel="0" collapsed="false">
      <c r="A83" s="11" t="n">
        <v>272</v>
      </c>
      <c r="B83" s="12" t="s">
        <v>229</v>
      </c>
      <c r="C83" s="13" t="s">
        <v>79</v>
      </c>
      <c r="D83" s="12" t="s">
        <v>14</v>
      </c>
      <c r="E83" s="14" t="n">
        <v>7</v>
      </c>
      <c r="F83" s="14" t="n">
        <v>7</v>
      </c>
      <c r="G83" s="14" t="n">
        <v>7</v>
      </c>
      <c r="H83" s="14" t="n">
        <v>13555</v>
      </c>
      <c r="I83" s="15" t="s">
        <v>37</v>
      </c>
      <c r="J83" s="14" t="n">
        <v>10225</v>
      </c>
      <c r="K83" s="15" t="s">
        <v>230</v>
      </c>
    </row>
    <row r="84" s="16" customFormat="true" ht="37.5" hidden="false" customHeight="true" outlineLevel="0" collapsed="false">
      <c r="A84" s="11" t="n">
        <v>273</v>
      </c>
      <c r="B84" s="12" t="s">
        <v>231</v>
      </c>
      <c r="C84" s="13" t="s">
        <v>40</v>
      </c>
      <c r="D84" s="12" t="s">
        <v>14</v>
      </c>
      <c r="E84" s="14" t="n">
        <v>14</v>
      </c>
      <c r="F84" s="14" t="n">
        <v>14</v>
      </c>
      <c r="G84" s="14" t="n">
        <v>14</v>
      </c>
      <c r="H84" s="14" t="n">
        <v>18735</v>
      </c>
      <c r="I84" s="15" t="s">
        <v>148</v>
      </c>
      <c r="J84" s="14" t="n">
        <v>16320</v>
      </c>
      <c r="K84" s="15" t="s">
        <v>95</v>
      </c>
    </row>
    <row r="85" s="16" customFormat="true" ht="37.5" hidden="false" customHeight="true" outlineLevel="0" collapsed="false">
      <c r="A85" s="11" t="n">
        <v>274</v>
      </c>
      <c r="B85" s="12" t="s">
        <v>232</v>
      </c>
      <c r="C85" s="13" t="s">
        <v>22</v>
      </c>
      <c r="D85" s="12" t="s">
        <v>14</v>
      </c>
      <c r="E85" s="14" t="n">
        <v>8</v>
      </c>
      <c r="F85" s="14" t="n">
        <v>8</v>
      </c>
      <c r="G85" s="14" t="n">
        <v>8</v>
      </c>
      <c r="H85" s="14" t="n">
        <v>16675</v>
      </c>
      <c r="I85" s="15" t="s">
        <v>233</v>
      </c>
      <c r="J85" s="14" t="n">
        <v>15205</v>
      </c>
      <c r="K85" s="15" t="s">
        <v>234</v>
      </c>
    </row>
    <row r="86" s="16" customFormat="true" ht="37.5" hidden="false" customHeight="true" outlineLevel="0" collapsed="false">
      <c r="A86" s="11" t="n">
        <v>275</v>
      </c>
      <c r="B86" s="12" t="s">
        <v>235</v>
      </c>
      <c r="C86" s="13" t="s">
        <v>40</v>
      </c>
      <c r="D86" s="12" t="s">
        <v>14</v>
      </c>
      <c r="E86" s="14" t="n">
        <v>6</v>
      </c>
      <c r="F86" s="14" t="n">
        <v>6</v>
      </c>
      <c r="G86" s="14" t="n">
        <v>6</v>
      </c>
      <c r="H86" s="14" t="n">
        <v>14715</v>
      </c>
      <c r="I86" s="15" t="s">
        <v>236</v>
      </c>
      <c r="J86" s="14" t="n">
        <v>12800</v>
      </c>
      <c r="K86" s="15" t="s">
        <v>237</v>
      </c>
    </row>
    <row r="87" s="16" customFormat="true" ht="37.5" hidden="false" customHeight="true" outlineLevel="0" collapsed="false">
      <c r="A87" s="11" t="n">
        <v>276</v>
      </c>
      <c r="B87" s="12" t="s">
        <v>238</v>
      </c>
      <c r="C87" s="13" t="s">
        <v>98</v>
      </c>
      <c r="D87" s="12" t="s">
        <v>14</v>
      </c>
      <c r="E87" s="14" t="n">
        <v>5</v>
      </c>
      <c r="F87" s="14" t="n">
        <v>5</v>
      </c>
      <c r="G87" s="14" t="n">
        <v>5</v>
      </c>
      <c r="H87" s="14" t="n">
        <v>11635</v>
      </c>
      <c r="I87" s="15" t="s">
        <v>175</v>
      </c>
      <c r="J87" s="14" t="n">
        <v>8130</v>
      </c>
      <c r="K87" s="15" t="s">
        <v>239</v>
      </c>
    </row>
    <row r="88" s="16" customFormat="true" ht="37.5" hidden="false" customHeight="true" outlineLevel="0" collapsed="false">
      <c r="A88" s="11" t="n">
        <v>277</v>
      </c>
      <c r="B88" s="12" t="s">
        <v>240</v>
      </c>
      <c r="C88" s="13" t="s">
        <v>29</v>
      </c>
      <c r="D88" s="12" t="s">
        <v>14</v>
      </c>
      <c r="E88" s="14" t="n">
        <v>5</v>
      </c>
      <c r="F88" s="14" t="n">
        <v>5</v>
      </c>
      <c r="G88" s="14" t="n">
        <v>5</v>
      </c>
      <c r="H88" s="14" t="n">
        <v>17945</v>
      </c>
      <c r="I88" s="15" t="s">
        <v>241</v>
      </c>
      <c r="J88" s="14" t="n">
        <v>16545</v>
      </c>
      <c r="K88" s="15" t="s">
        <v>167</v>
      </c>
    </row>
    <row r="89" s="16" customFormat="true" ht="37.5" hidden="false" customHeight="true" outlineLevel="0" collapsed="false">
      <c r="A89" s="11" t="n">
        <v>279</v>
      </c>
      <c r="B89" s="12" t="s">
        <v>242</v>
      </c>
      <c r="C89" s="13" t="s">
        <v>40</v>
      </c>
      <c r="D89" s="12" t="s">
        <v>14</v>
      </c>
      <c r="E89" s="14" t="n">
        <v>6</v>
      </c>
      <c r="F89" s="14" t="n">
        <v>6</v>
      </c>
      <c r="G89" s="14" t="n">
        <v>6</v>
      </c>
      <c r="H89" s="14" t="n">
        <v>17515</v>
      </c>
      <c r="I89" s="15" t="s">
        <v>41</v>
      </c>
      <c r="J89" s="14" t="n">
        <v>15705</v>
      </c>
      <c r="K89" s="15" t="s">
        <v>158</v>
      </c>
    </row>
    <row r="90" s="16" customFormat="true" ht="37.5" hidden="false" customHeight="true" outlineLevel="0" collapsed="false">
      <c r="A90" s="11" t="n">
        <v>280</v>
      </c>
      <c r="B90" s="12" t="s">
        <v>243</v>
      </c>
      <c r="C90" s="13" t="s">
        <v>79</v>
      </c>
      <c r="D90" s="12" t="s">
        <v>14</v>
      </c>
      <c r="E90" s="14" t="n">
        <v>6</v>
      </c>
      <c r="F90" s="14" t="n">
        <v>6</v>
      </c>
      <c r="G90" s="14" t="n">
        <v>6</v>
      </c>
      <c r="H90" s="14" t="n">
        <v>13040</v>
      </c>
      <c r="I90" s="15" t="s">
        <v>27</v>
      </c>
      <c r="J90" s="14" t="n">
        <v>12345</v>
      </c>
      <c r="K90" s="15" t="s">
        <v>244</v>
      </c>
    </row>
    <row r="91" s="16" customFormat="true" ht="37.5" hidden="false" customHeight="true" outlineLevel="0" collapsed="false">
      <c r="A91" s="11" t="n">
        <v>281</v>
      </c>
      <c r="B91" s="12" t="s">
        <v>245</v>
      </c>
      <c r="C91" s="13" t="s">
        <v>44</v>
      </c>
      <c r="D91" s="12" t="s">
        <v>14</v>
      </c>
      <c r="E91" s="14" t="n">
        <v>8</v>
      </c>
      <c r="F91" s="14" t="n">
        <v>8</v>
      </c>
      <c r="G91" s="14" t="n">
        <v>8</v>
      </c>
      <c r="H91" s="14" t="n">
        <v>17595</v>
      </c>
      <c r="I91" s="15" t="s">
        <v>189</v>
      </c>
      <c r="J91" s="14" t="n">
        <v>13000</v>
      </c>
      <c r="K91" s="15" t="s">
        <v>175</v>
      </c>
    </row>
    <row r="92" s="16" customFormat="true" ht="37.5" hidden="false" customHeight="true" outlineLevel="0" collapsed="false">
      <c r="A92" s="11" t="n">
        <v>282</v>
      </c>
      <c r="B92" s="12" t="s">
        <v>246</v>
      </c>
      <c r="C92" s="13" t="s">
        <v>60</v>
      </c>
      <c r="D92" s="12" t="s">
        <v>14</v>
      </c>
      <c r="E92" s="14" t="n">
        <v>7</v>
      </c>
      <c r="F92" s="14" t="n">
        <v>7</v>
      </c>
      <c r="G92" s="14" t="n">
        <v>7</v>
      </c>
      <c r="H92" s="14" t="n">
        <v>15530</v>
      </c>
      <c r="I92" s="15" t="s">
        <v>15</v>
      </c>
      <c r="J92" s="14" t="n">
        <v>13040</v>
      </c>
      <c r="K92" s="15" t="s">
        <v>173</v>
      </c>
    </row>
    <row r="93" s="16" customFormat="true" ht="37.5" hidden="false" customHeight="true" outlineLevel="0" collapsed="false">
      <c r="A93" s="11" t="n">
        <v>283</v>
      </c>
      <c r="B93" s="12" t="s">
        <v>247</v>
      </c>
      <c r="C93" s="13" t="s">
        <v>29</v>
      </c>
      <c r="D93" s="12" t="s">
        <v>14</v>
      </c>
      <c r="E93" s="14" t="n">
        <v>6</v>
      </c>
      <c r="F93" s="14" t="n">
        <v>6</v>
      </c>
      <c r="G93" s="14" t="n">
        <v>4</v>
      </c>
      <c r="H93" s="14" t="n">
        <v>9300</v>
      </c>
      <c r="I93" s="15" t="s">
        <v>221</v>
      </c>
      <c r="J93" s="14" t="n">
        <v>5600</v>
      </c>
      <c r="K93" s="15" t="s">
        <v>58</v>
      </c>
    </row>
    <row r="94" s="16" customFormat="true" ht="37.5" hidden="false" customHeight="true" outlineLevel="0" collapsed="false">
      <c r="A94" s="11" t="n">
        <v>284</v>
      </c>
      <c r="B94" s="12" t="s">
        <v>248</v>
      </c>
      <c r="C94" s="13" t="s">
        <v>22</v>
      </c>
      <c r="D94" s="12" t="s">
        <v>14</v>
      </c>
      <c r="E94" s="14" t="n">
        <v>6</v>
      </c>
      <c r="F94" s="14" t="n">
        <v>6</v>
      </c>
      <c r="G94" s="14" t="n">
        <v>6</v>
      </c>
      <c r="H94" s="14" t="n">
        <v>19445</v>
      </c>
      <c r="I94" s="15" t="s">
        <v>172</v>
      </c>
      <c r="J94" s="14" t="n">
        <v>16310</v>
      </c>
      <c r="K94" s="15" t="s">
        <v>73</v>
      </c>
    </row>
    <row r="95" s="16" customFormat="true" ht="37.5" hidden="false" customHeight="true" outlineLevel="0" collapsed="false">
      <c r="A95" s="11" t="n">
        <v>285</v>
      </c>
      <c r="B95" s="12" t="s">
        <v>249</v>
      </c>
      <c r="C95" s="13" t="s">
        <v>40</v>
      </c>
      <c r="D95" s="12" t="s">
        <v>14</v>
      </c>
      <c r="E95" s="14" t="n">
        <v>6</v>
      </c>
      <c r="F95" s="14" t="n">
        <v>6</v>
      </c>
      <c r="G95" s="14" t="n">
        <v>6</v>
      </c>
      <c r="H95" s="14" t="n">
        <v>13265</v>
      </c>
      <c r="I95" s="15" t="s">
        <v>133</v>
      </c>
      <c r="J95" s="14" t="n">
        <v>8980</v>
      </c>
      <c r="K95" s="15" t="s">
        <v>250</v>
      </c>
    </row>
    <row r="96" s="16" customFormat="true" ht="37.5" hidden="false" customHeight="true" outlineLevel="0" collapsed="false">
      <c r="A96" s="11" t="n">
        <v>287</v>
      </c>
      <c r="B96" s="12" t="s">
        <v>251</v>
      </c>
      <c r="C96" s="13" t="s">
        <v>44</v>
      </c>
      <c r="D96" s="12" t="s">
        <v>14</v>
      </c>
      <c r="E96" s="14" t="n">
        <v>9</v>
      </c>
      <c r="F96" s="14" t="n">
        <v>9</v>
      </c>
      <c r="G96" s="14" t="n">
        <v>0</v>
      </c>
      <c r="H96" s="14"/>
      <c r="I96" s="15"/>
      <c r="J96" s="14"/>
      <c r="K96" s="15"/>
    </row>
    <row r="97" s="16" customFormat="true" ht="37.5" hidden="false" customHeight="true" outlineLevel="0" collapsed="false">
      <c r="A97" s="11" t="n">
        <v>288</v>
      </c>
      <c r="B97" s="12" t="s">
        <v>252</v>
      </c>
      <c r="C97" s="13" t="s">
        <v>44</v>
      </c>
      <c r="D97" s="12" t="s">
        <v>14</v>
      </c>
      <c r="E97" s="14" t="n">
        <v>7</v>
      </c>
      <c r="F97" s="14" t="n">
        <v>7</v>
      </c>
      <c r="G97" s="14" t="n">
        <v>7</v>
      </c>
      <c r="H97" s="14" t="n">
        <v>13560</v>
      </c>
      <c r="I97" s="15" t="s">
        <v>205</v>
      </c>
      <c r="J97" s="14" t="n">
        <v>9945</v>
      </c>
      <c r="K97" s="15" t="s">
        <v>61</v>
      </c>
    </row>
    <row r="98" s="16" customFormat="true" ht="37.5" hidden="false" customHeight="true" outlineLevel="0" collapsed="false">
      <c r="A98" s="11" t="n">
        <v>289</v>
      </c>
      <c r="B98" s="12" t="s">
        <v>253</v>
      </c>
      <c r="C98" s="13" t="s">
        <v>29</v>
      </c>
      <c r="D98" s="12" t="s">
        <v>14</v>
      </c>
      <c r="E98" s="14" t="n">
        <v>6</v>
      </c>
      <c r="F98" s="14" t="n">
        <v>6</v>
      </c>
      <c r="G98" s="14" t="n">
        <v>6</v>
      </c>
      <c r="H98" s="14" t="n">
        <v>17925</v>
      </c>
      <c r="I98" s="15" t="s">
        <v>104</v>
      </c>
      <c r="J98" s="14" t="n">
        <v>16890</v>
      </c>
      <c r="K98" s="15" t="s">
        <v>254</v>
      </c>
    </row>
    <row r="99" s="16" customFormat="true" ht="37.5" hidden="false" customHeight="true" outlineLevel="0" collapsed="false">
      <c r="A99" s="11" t="n">
        <v>290</v>
      </c>
      <c r="B99" s="12" t="s">
        <v>255</v>
      </c>
      <c r="C99" s="13" t="s">
        <v>13</v>
      </c>
      <c r="D99" s="12" t="s">
        <v>14</v>
      </c>
      <c r="E99" s="14" t="n">
        <v>7</v>
      </c>
      <c r="F99" s="14" t="n">
        <v>7</v>
      </c>
      <c r="G99" s="14" t="n">
        <v>7</v>
      </c>
      <c r="H99" s="14" t="n">
        <v>17310</v>
      </c>
      <c r="I99" s="15" t="s">
        <v>256</v>
      </c>
      <c r="J99" s="14" t="n">
        <v>13515</v>
      </c>
      <c r="K99" s="15" t="s">
        <v>257</v>
      </c>
    </row>
    <row r="100" s="16" customFormat="true" ht="37.5" hidden="false" customHeight="true" outlineLevel="0" collapsed="false">
      <c r="A100" s="11" t="n">
        <v>291</v>
      </c>
      <c r="B100" s="12" t="s">
        <v>258</v>
      </c>
      <c r="C100" s="13" t="s">
        <v>40</v>
      </c>
      <c r="D100" s="12" t="s">
        <v>14</v>
      </c>
      <c r="E100" s="14" t="n">
        <v>5</v>
      </c>
      <c r="F100" s="14" t="n">
        <v>5</v>
      </c>
      <c r="G100" s="14" t="n">
        <v>5</v>
      </c>
      <c r="H100" s="14" t="n">
        <v>18845</v>
      </c>
      <c r="I100" s="15" t="s">
        <v>80</v>
      </c>
      <c r="J100" s="14" t="n">
        <v>17565</v>
      </c>
      <c r="K100" s="15" t="s">
        <v>189</v>
      </c>
    </row>
    <row r="101" s="16" customFormat="true" ht="37.5" hidden="false" customHeight="true" outlineLevel="0" collapsed="false">
      <c r="A101" s="11" t="n">
        <v>293</v>
      </c>
      <c r="B101" s="12" t="s">
        <v>259</v>
      </c>
      <c r="C101" s="13" t="s">
        <v>44</v>
      </c>
      <c r="D101" s="12" t="s">
        <v>14</v>
      </c>
      <c r="E101" s="14" t="n">
        <v>8</v>
      </c>
      <c r="F101" s="14" t="n">
        <v>8</v>
      </c>
      <c r="G101" s="14" t="n">
        <v>8</v>
      </c>
      <c r="H101" s="14" t="n">
        <v>17020</v>
      </c>
      <c r="I101" s="15" t="s">
        <v>85</v>
      </c>
      <c r="J101" s="14" t="n">
        <v>16205</v>
      </c>
      <c r="K101" s="15" t="s">
        <v>143</v>
      </c>
    </row>
    <row r="102" s="16" customFormat="true" ht="37.5" hidden="false" customHeight="true" outlineLevel="0" collapsed="false">
      <c r="A102" s="11" t="n">
        <v>294</v>
      </c>
      <c r="B102" s="12" t="s">
        <v>260</v>
      </c>
      <c r="C102" s="13" t="s">
        <v>48</v>
      </c>
      <c r="D102" s="12" t="s">
        <v>14</v>
      </c>
      <c r="E102" s="14" t="n">
        <v>4</v>
      </c>
      <c r="F102" s="14" t="n">
        <v>4</v>
      </c>
      <c r="G102" s="14" t="n">
        <v>4</v>
      </c>
      <c r="H102" s="14" t="n">
        <v>17805</v>
      </c>
      <c r="I102" s="15" t="s">
        <v>189</v>
      </c>
      <c r="J102" s="14" t="n">
        <v>17320</v>
      </c>
      <c r="K102" s="15" t="s">
        <v>261</v>
      </c>
    </row>
    <row r="103" s="16" customFormat="true" ht="37.5" hidden="false" customHeight="true" outlineLevel="0" collapsed="false">
      <c r="A103" s="11" t="n">
        <v>295</v>
      </c>
      <c r="B103" s="12" t="s">
        <v>262</v>
      </c>
      <c r="C103" s="13" t="s">
        <v>29</v>
      </c>
      <c r="D103" s="12" t="s">
        <v>14</v>
      </c>
      <c r="E103" s="14" t="n">
        <v>8</v>
      </c>
      <c r="F103" s="14" t="n">
        <v>8</v>
      </c>
      <c r="G103" s="14" t="n">
        <v>8</v>
      </c>
      <c r="H103" s="14" t="n">
        <v>19625</v>
      </c>
      <c r="I103" s="15" t="s">
        <v>80</v>
      </c>
      <c r="J103" s="14" t="n">
        <v>18775</v>
      </c>
      <c r="K103" s="15" t="s">
        <v>263</v>
      </c>
    </row>
    <row r="104" s="16" customFormat="true" ht="37.5" hidden="false" customHeight="true" outlineLevel="0" collapsed="false">
      <c r="A104" s="11" t="n">
        <v>297</v>
      </c>
      <c r="B104" s="12" t="s">
        <v>264</v>
      </c>
      <c r="C104" s="13" t="s">
        <v>40</v>
      </c>
      <c r="D104" s="12" t="s">
        <v>14</v>
      </c>
      <c r="E104" s="14" t="n">
        <v>8</v>
      </c>
      <c r="F104" s="14" t="n">
        <v>8</v>
      </c>
      <c r="G104" s="14" t="n">
        <v>8</v>
      </c>
      <c r="H104" s="14" t="n">
        <v>19310</v>
      </c>
      <c r="I104" s="15" t="s">
        <v>45</v>
      </c>
      <c r="J104" s="14" t="n">
        <v>18730</v>
      </c>
      <c r="K104" s="15" t="s">
        <v>19</v>
      </c>
    </row>
    <row r="105" s="16" customFormat="true" ht="37.5" hidden="false" customHeight="true" outlineLevel="0" collapsed="false">
      <c r="A105" s="11" t="n">
        <v>299</v>
      </c>
      <c r="B105" s="12" t="s">
        <v>265</v>
      </c>
      <c r="C105" s="13" t="s">
        <v>44</v>
      </c>
      <c r="D105" s="12" t="s">
        <v>14</v>
      </c>
      <c r="E105" s="14" t="n">
        <v>8</v>
      </c>
      <c r="F105" s="14" t="n">
        <v>8</v>
      </c>
      <c r="G105" s="14" t="n">
        <v>8</v>
      </c>
      <c r="H105" s="14" t="n">
        <v>18710</v>
      </c>
      <c r="I105" s="15" t="s">
        <v>45</v>
      </c>
      <c r="J105" s="14" t="n">
        <v>17935</v>
      </c>
      <c r="K105" s="15" t="s">
        <v>266</v>
      </c>
    </row>
    <row r="106" s="16" customFormat="true" ht="37.5" hidden="false" customHeight="true" outlineLevel="0" collapsed="false">
      <c r="A106" s="11" t="n">
        <v>300</v>
      </c>
      <c r="B106" s="12" t="s">
        <v>267</v>
      </c>
      <c r="C106" s="13" t="s">
        <v>22</v>
      </c>
      <c r="D106" s="12" t="s">
        <v>14</v>
      </c>
      <c r="E106" s="14" t="n">
        <v>5</v>
      </c>
      <c r="F106" s="14" t="n">
        <v>5</v>
      </c>
      <c r="G106" s="14" t="n">
        <v>5</v>
      </c>
      <c r="H106" s="14" t="n">
        <v>18685</v>
      </c>
      <c r="I106" s="15" t="s">
        <v>85</v>
      </c>
      <c r="J106" s="14" t="n">
        <v>17740</v>
      </c>
      <c r="K106" s="15" t="s">
        <v>268</v>
      </c>
    </row>
    <row r="107" s="16" customFormat="true" ht="37.5" hidden="false" customHeight="true" outlineLevel="0" collapsed="false">
      <c r="A107" s="11" t="n">
        <v>301</v>
      </c>
      <c r="B107" s="12" t="s">
        <v>269</v>
      </c>
      <c r="C107" s="13" t="s">
        <v>79</v>
      </c>
      <c r="D107" s="12" t="s">
        <v>14</v>
      </c>
      <c r="E107" s="14" t="n">
        <v>7</v>
      </c>
      <c r="F107" s="14" t="n">
        <v>7</v>
      </c>
      <c r="G107" s="14" t="n">
        <v>7</v>
      </c>
      <c r="H107" s="14" t="n">
        <v>19035</v>
      </c>
      <c r="I107" s="15" t="s">
        <v>76</v>
      </c>
      <c r="J107" s="14" t="n">
        <v>17735</v>
      </c>
      <c r="K107" s="15" t="s">
        <v>45</v>
      </c>
    </row>
    <row r="108" s="16" customFormat="true" ht="37.5" hidden="false" customHeight="true" outlineLevel="0" collapsed="false">
      <c r="A108" s="11" t="n">
        <v>302</v>
      </c>
      <c r="B108" s="12" t="s">
        <v>270</v>
      </c>
      <c r="C108" s="13" t="s">
        <v>13</v>
      </c>
      <c r="D108" s="12" t="s">
        <v>14</v>
      </c>
      <c r="E108" s="14" t="n">
        <v>7</v>
      </c>
      <c r="F108" s="14" t="n">
        <v>7</v>
      </c>
      <c r="G108" s="14" t="n">
        <v>7</v>
      </c>
      <c r="H108" s="14" t="n">
        <v>18970</v>
      </c>
      <c r="I108" s="15" t="s">
        <v>271</v>
      </c>
      <c r="J108" s="14" t="n">
        <v>17400</v>
      </c>
      <c r="K108" s="15" t="s">
        <v>254</v>
      </c>
    </row>
    <row r="109" s="16" customFormat="true" ht="37.5" hidden="false" customHeight="true" outlineLevel="0" collapsed="false">
      <c r="A109" s="11" t="n">
        <v>303</v>
      </c>
      <c r="B109" s="12" t="s">
        <v>272</v>
      </c>
      <c r="C109" s="13" t="s">
        <v>29</v>
      </c>
      <c r="D109" s="12" t="s">
        <v>14</v>
      </c>
      <c r="E109" s="14" t="n">
        <v>5</v>
      </c>
      <c r="F109" s="14" t="n">
        <v>5</v>
      </c>
      <c r="G109" s="14" t="n">
        <v>5</v>
      </c>
      <c r="H109" s="14" t="n">
        <v>19080</v>
      </c>
      <c r="I109" s="15" t="s">
        <v>76</v>
      </c>
      <c r="J109" s="14" t="n">
        <v>18000</v>
      </c>
      <c r="K109" s="15" t="s">
        <v>148</v>
      </c>
    </row>
    <row r="110" s="16" customFormat="true" ht="37.5" hidden="false" customHeight="true" outlineLevel="0" collapsed="false">
      <c r="A110" s="11" t="n">
        <v>304</v>
      </c>
      <c r="B110" s="12" t="s">
        <v>273</v>
      </c>
      <c r="C110" s="13" t="s">
        <v>60</v>
      </c>
      <c r="D110" s="12" t="s">
        <v>14</v>
      </c>
      <c r="E110" s="14" t="n">
        <v>6</v>
      </c>
      <c r="F110" s="14" t="n">
        <v>6</v>
      </c>
      <c r="G110" s="14" t="n">
        <v>6</v>
      </c>
      <c r="H110" s="14" t="n">
        <v>19410</v>
      </c>
      <c r="I110" s="15" t="s">
        <v>76</v>
      </c>
      <c r="J110" s="14" t="n">
        <v>17685</v>
      </c>
      <c r="K110" s="15" t="s">
        <v>167</v>
      </c>
    </row>
    <row r="111" s="16" customFormat="true" ht="37.5" hidden="false" customHeight="true" outlineLevel="0" collapsed="false">
      <c r="A111" s="11" t="n">
        <v>305</v>
      </c>
      <c r="B111" s="12" t="s">
        <v>274</v>
      </c>
      <c r="C111" s="13" t="s">
        <v>40</v>
      </c>
      <c r="D111" s="12" t="s">
        <v>14</v>
      </c>
      <c r="E111" s="14" t="n">
        <v>4</v>
      </c>
      <c r="F111" s="14" t="n">
        <v>4</v>
      </c>
      <c r="G111" s="14" t="n">
        <v>4</v>
      </c>
      <c r="H111" s="14" t="n">
        <v>18275</v>
      </c>
      <c r="I111" s="15" t="s">
        <v>241</v>
      </c>
      <c r="J111" s="14" t="n">
        <v>18145</v>
      </c>
      <c r="K111" s="15" t="s">
        <v>271</v>
      </c>
    </row>
    <row r="112" s="16" customFormat="true" ht="37.5" hidden="false" customHeight="true" outlineLevel="0" collapsed="false">
      <c r="A112" s="11" t="n">
        <v>306</v>
      </c>
      <c r="B112" s="12" t="s">
        <v>275</v>
      </c>
      <c r="C112" s="13" t="s">
        <v>29</v>
      </c>
      <c r="D112" s="12" t="s">
        <v>14</v>
      </c>
      <c r="E112" s="14" t="n">
        <v>6</v>
      </c>
      <c r="F112" s="14" t="n">
        <v>6</v>
      </c>
      <c r="G112" s="14" t="n">
        <v>6</v>
      </c>
      <c r="H112" s="14" t="n">
        <v>19310</v>
      </c>
      <c r="I112" s="15" t="s">
        <v>80</v>
      </c>
      <c r="J112" s="14" t="n">
        <v>17685</v>
      </c>
      <c r="K112" s="15" t="s">
        <v>256</v>
      </c>
    </row>
    <row r="113" s="16" customFormat="true" ht="37.5" hidden="false" customHeight="true" outlineLevel="0" collapsed="false">
      <c r="A113" s="11" t="n">
        <v>307</v>
      </c>
      <c r="B113" s="12" t="s">
        <v>276</v>
      </c>
      <c r="C113" s="13" t="s">
        <v>40</v>
      </c>
      <c r="D113" s="12" t="s">
        <v>14</v>
      </c>
      <c r="E113" s="14" t="n">
        <v>5</v>
      </c>
      <c r="F113" s="14" t="n">
        <v>5</v>
      </c>
      <c r="G113" s="14" t="n">
        <v>5</v>
      </c>
      <c r="H113" s="14" t="n">
        <v>18035</v>
      </c>
      <c r="I113" s="15" t="s">
        <v>165</v>
      </c>
      <c r="J113" s="14" t="n">
        <v>16985</v>
      </c>
      <c r="K113" s="15" t="s">
        <v>277</v>
      </c>
    </row>
    <row r="114" s="16" customFormat="true" ht="37.5" hidden="false" customHeight="true" outlineLevel="0" collapsed="false">
      <c r="A114" s="11" t="n">
        <v>308</v>
      </c>
      <c r="B114" s="12" t="s">
        <v>278</v>
      </c>
      <c r="C114" s="13" t="s">
        <v>22</v>
      </c>
      <c r="D114" s="12" t="s">
        <v>14</v>
      </c>
      <c r="E114" s="14" t="n">
        <v>5</v>
      </c>
      <c r="F114" s="14" t="n">
        <v>5</v>
      </c>
      <c r="G114" s="14" t="n">
        <v>5</v>
      </c>
      <c r="H114" s="14" t="n">
        <v>16600</v>
      </c>
      <c r="I114" s="15" t="s">
        <v>279</v>
      </c>
      <c r="J114" s="14" t="n">
        <v>16350</v>
      </c>
      <c r="K114" s="15" t="s">
        <v>280</v>
      </c>
    </row>
    <row r="115" s="16" customFormat="true" ht="37.5" hidden="false" customHeight="true" outlineLevel="0" collapsed="false">
      <c r="A115" s="11" t="n">
        <v>309</v>
      </c>
      <c r="B115" s="12" t="s">
        <v>281</v>
      </c>
      <c r="C115" s="13" t="s">
        <v>29</v>
      </c>
      <c r="D115" s="12" t="s">
        <v>14</v>
      </c>
      <c r="E115" s="14" t="n">
        <v>16</v>
      </c>
      <c r="F115" s="14" t="n">
        <v>16</v>
      </c>
      <c r="G115" s="14" t="n">
        <v>16</v>
      </c>
      <c r="H115" s="14" t="n">
        <v>16500</v>
      </c>
      <c r="I115" s="15" t="s">
        <v>34</v>
      </c>
      <c r="J115" s="14" t="n">
        <v>10000</v>
      </c>
      <c r="K115" s="15" t="s">
        <v>282</v>
      </c>
    </row>
    <row r="116" s="16" customFormat="true" ht="37.5" hidden="false" customHeight="true" outlineLevel="0" collapsed="false">
      <c r="A116" s="11" t="n">
        <v>310</v>
      </c>
      <c r="B116" s="12" t="s">
        <v>283</v>
      </c>
      <c r="C116" s="13" t="s">
        <v>98</v>
      </c>
      <c r="D116" s="12" t="s">
        <v>14</v>
      </c>
      <c r="E116" s="14" t="n">
        <v>11</v>
      </c>
      <c r="F116" s="14" t="n">
        <v>11</v>
      </c>
      <c r="G116" s="14" t="n">
        <v>11</v>
      </c>
      <c r="H116" s="14" t="n">
        <v>11490</v>
      </c>
      <c r="I116" s="15" t="s">
        <v>61</v>
      </c>
      <c r="J116" s="14" t="n">
        <v>6920</v>
      </c>
      <c r="K116" s="15" t="s">
        <v>284</v>
      </c>
    </row>
    <row r="117" s="16" customFormat="true" ht="37.5" hidden="false" customHeight="true" outlineLevel="0" collapsed="false">
      <c r="A117" s="11" t="n">
        <v>311</v>
      </c>
      <c r="B117" s="12" t="s">
        <v>285</v>
      </c>
      <c r="C117" s="13" t="s">
        <v>40</v>
      </c>
      <c r="D117" s="12" t="s">
        <v>14</v>
      </c>
      <c r="E117" s="14" t="n">
        <v>17</v>
      </c>
      <c r="F117" s="14" t="n">
        <v>17</v>
      </c>
      <c r="G117" s="14" t="n">
        <v>17</v>
      </c>
      <c r="H117" s="14" t="n">
        <v>18085</v>
      </c>
      <c r="I117" s="15" t="s">
        <v>109</v>
      </c>
      <c r="J117" s="14" t="n">
        <v>14700</v>
      </c>
      <c r="K117" s="15" t="s">
        <v>286</v>
      </c>
    </row>
    <row r="118" s="16" customFormat="true" ht="37.5" hidden="false" customHeight="true" outlineLevel="0" collapsed="false">
      <c r="A118" s="11" t="n">
        <v>312</v>
      </c>
      <c r="B118" s="12" t="s">
        <v>287</v>
      </c>
      <c r="C118" s="13" t="s">
        <v>64</v>
      </c>
      <c r="D118" s="12" t="s">
        <v>14</v>
      </c>
      <c r="E118" s="14" t="n">
        <v>11</v>
      </c>
      <c r="F118" s="14" t="n">
        <v>11</v>
      </c>
      <c r="G118" s="14" t="n">
        <v>11</v>
      </c>
      <c r="H118" s="14" t="n">
        <v>16815</v>
      </c>
      <c r="I118" s="15" t="s">
        <v>42</v>
      </c>
      <c r="J118" s="14" t="n">
        <v>12280</v>
      </c>
      <c r="K118" s="15" t="s">
        <v>100</v>
      </c>
    </row>
    <row r="119" s="16" customFormat="true" ht="37.5" hidden="false" customHeight="true" outlineLevel="0" collapsed="false">
      <c r="A119" s="11" t="n">
        <v>313</v>
      </c>
      <c r="B119" s="12" t="s">
        <v>288</v>
      </c>
      <c r="C119" s="13" t="s">
        <v>64</v>
      </c>
      <c r="D119" s="12" t="s">
        <v>14</v>
      </c>
      <c r="E119" s="14" t="n">
        <v>13</v>
      </c>
      <c r="F119" s="14" t="n">
        <v>13</v>
      </c>
      <c r="G119" s="14" t="n">
        <v>13</v>
      </c>
      <c r="H119" s="14" t="n">
        <v>18340</v>
      </c>
      <c r="I119" s="15" t="s">
        <v>19</v>
      </c>
      <c r="J119" s="14" t="n">
        <v>13745</v>
      </c>
      <c r="K119" s="15" t="s">
        <v>289</v>
      </c>
    </row>
    <row r="120" s="16" customFormat="true" ht="37.5" hidden="false" customHeight="true" outlineLevel="0" collapsed="false">
      <c r="A120" s="11" t="n">
        <v>314</v>
      </c>
      <c r="B120" s="12" t="s">
        <v>290</v>
      </c>
      <c r="C120" s="13" t="s">
        <v>64</v>
      </c>
      <c r="D120" s="12" t="s">
        <v>14</v>
      </c>
      <c r="E120" s="14" t="n">
        <v>9</v>
      </c>
      <c r="F120" s="14" t="n">
        <v>9</v>
      </c>
      <c r="G120" s="14" t="n">
        <v>9</v>
      </c>
      <c r="H120" s="14" t="n">
        <v>17645</v>
      </c>
      <c r="I120" s="15" t="s">
        <v>91</v>
      </c>
      <c r="J120" s="14" t="n">
        <v>14625</v>
      </c>
      <c r="K120" s="15" t="s">
        <v>194</v>
      </c>
    </row>
    <row r="121" s="16" customFormat="true" ht="37.5" hidden="false" customHeight="true" outlineLevel="0" collapsed="false">
      <c r="A121" s="11" t="n">
        <v>315</v>
      </c>
      <c r="B121" s="12" t="s">
        <v>291</v>
      </c>
      <c r="C121" s="13" t="s">
        <v>75</v>
      </c>
      <c r="D121" s="12" t="s">
        <v>14</v>
      </c>
      <c r="E121" s="14" t="n">
        <v>14</v>
      </c>
      <c r="F121" s="14" t="n">
        <v>14</v>
      </c>
      <c r="G121" s="14" t="n">
        <v>14</v>
      </c>
      <c r="H121" s="14" t="n">
        <v>17580</v>
      </c>
      <c r="I121" s="15" t="s">
        <v>23</v>
      </c>
      <c r="J121" s="14" t="n">
        <v>13070</v>
      </c>
      <c r="K121" s="15" t="s">
        <v>292</v>
      </c>
    </row>
    <row r="122" s="16" customFormat="true" ht="37.5" hidden="false" customHeight="true" outlineLevel="0" collapsed="false">
      <c r="A122" s="11" t="n">
        <v>316</v>
      </c>
      <c r="B122" s="12" t="s">
        <v>293</v>
      </c>
      <c r="C122" s="13" t="s">
        <v>75</v>
      </c>
      <c r="D122" s="12" t="s">
        <v>14</v>
      </c>
      <c r="E122" s="14" t="n">
        <v>15</v>
      </c>
      <c r="F122" s="14" t="n">
        <v>15</v>
      </c>
      <c r="G122" s="14" t="n">
        <v>15</v>
      </c>
      <c r="H122" s="14" t="n">
        <v>15795</v>
      </c>
      <c r="I122" s="15" t="s">
        <v>280</v>
      </c>
      <c r="J122" s="14" t="n">
        <v>12370</v>
      </c>
      <c r="K122" s="15" t="s">
        <v>175</v>
      </c>
    </row>
    <row r="123" s="16" customFormat="true" ht="37.5" hidden="false" customHeight="true" outlineLevel="0" collapsed="false">
      <c r="A123" s="11" t="n">
        <v>317</v>
      </c>
      <c r="B123" s="12" t="s">
        <v>285</v>
      </c>
      <c r="C123" s="13" t="s">
        <v>94</v>
      </c>
      <c r="D123" s="12" t="s">
        <v>14</v>
      </c>
      <c r="E123" s="14" t="n">
        <v>13</v>
      </c>
      <c r="F123" s="14" t="n">
        <v>13</v>
      </c>
      <c r="G123" s="14" t="n">
        <v>13</v>
      </c>
      <c r="H123" s="14" t="n">
        <v>17580</v>
      </c>
      <c r="I123" s="15" t="s">
        <v>23</v>
      </c>
      <c r="J123" s="14" t="n">
        <v>15945</v>
      </c>
      <c r="K123" s="15" t="s">
        <v>198</v>
      </c>
    </row>
    <row r="124" s="16" customFormat="true" ht="37.5" hidden="false" customHeight="true" outlineLevel="0" collapsed="false">
      <c r="A124" s="11" t="n">
        <v>318</v>
      </c>
      <c r="B124" s="12" t="s">
        <v>294</v>
      </c>
      <c r="C124" s="13" t="s">
        <v>75</v>
      </c>
      <c r="D124" s="12" t="s">
        <v>14</v>
      </c>
      <c r="E124" s="14" t="n">
        <v>12</v>
      </c>
      <c r="F124" s="14" t="n">
        <v>12</v>
      </c>
      <c r="G124" s="14" t="n">
        <v>12</v>
      </c>
      <c r="H124" s="14" t="n">
        <v>15885</v>
      </c>
      <c r="I124" s="15" t="s">
        <v>295</v>
      </c>
      <c r="J124" s="14" t="n">
        <v>7350</v>
      </c>
      <c r="K124" s="15" t="s">
        <v>296</v>
      </c>
    </row>
    <row r="125" s="16" customFormat="true" ht="37.5" hidden="false" customHeight="true" outlineLevel="0" collapsed="false">
      <c r="A125" s="11" t="n">
        <v>319</v>
      </c>
      <c r="B125" s="12" t="s">
        <v>297</v>
      </c>
      <c r="C125" s="13" t="s">
        <v>44</v>
      </c>
      <c r="D125" s="12" t="s">
        <v>14</v>
      </c>
      <c r="E125" s="14" t="n">
        <v>13</v>
      </c>
      <c r="F125" s="14" t="n">
        <v>13</v>
      </c>
      <c r="G125" s="14" t="n">
        <v>13</v>
      </c>
      <c r="H125" s="14" t="n">
        <v>17440</v>
      </c>
      <c r="I125" s="15" t="s">
        <v>298</v>
      </c>
      <c r="J125" s="14" t="n">
        <v>10525</v>
      </c>
      <c r="K125" s="15" t="s">
        <v>282</v>
      </c>
    </row>
    <row r="126" s="16" customFormat="true" ht="37.5" hidden="false" customHeight="true" outlineLevel="0" collapsed="false">
      <c r="A126" s="11" t="n">
        <v>320</v>
      </c>
      <c r="B126" s="12" t="s">
        <v>299</v>
      </c>
      <c r="C126" s="13" t="s">
        <v>98</v>
      </c>
      <c r="D126" s="12" t="s">
        <v>14</v>
      </c>
      <c r="E126" s="14" t="n">
        <v>17</v>
      </c>
      <c r="F126" s="14" t="n">
        <v>17</v>
      </c>
      <c r="G126" s="14" t="n">
        <v>17</v>
      </c>
      <c r="H126" s="14" t="n">
        <v>15930</v>
      </c>
      <c r="I126" s="15" t="s">
        <v>198</v>
      </c>
      <c r="J126" s="14" t="n">
        <v>8780</v>
      </c>
      <c r="K126" s="15" t="s">
        <v>57</v>
      </c>
    </row>
    <row r="127" s="16" customFormat="true" ht="37.5" hidden="false" customHeight="true" outlineLevel="0" collapsed="false">
      <c r="A127" s="11" t="n">
        <v>321</v>
      </c>
      <c r="B127" s="12" t="s">
        <v>300</v>
      </c>
      <c r="C127" s="13" t="s">
        <v>60</v>
      </c>
      <c r="D127" s="12" t="s">
        <v>14</v>
      </c>
      <c r="E127" s="14" t="n">
        <v>14</v>
      </c>
      <c r="F127" s="14" t="n">
        <v>14</v>
      </c>
      <c r="G127" s="14" t="n">
        <v>14</v>
      </c>
      <c r="H127" s="14" t="n">
        <v>18370</v>
      </c>
      <c r="I127" s="15" t="s">
        <v>109</v>
      </c>
      <c r="J127" s="14" t="n">
        <v>12410</v>
      </c>
      <c r="K127" s="15" t="s">
        <v>126</v>
      </c>
    </row>
    <row r="128" s="16" customFormat="true" ht="37.5" hidden="false" customHeight="true" outlineLevel="0" collapsed="false">
      <c r="A128" s="11" t="n">
        <v>322</v>
      </c>
      <c r="B128" s="12" t="s">
        <v>301</v>
      </c>
      <c r="C128" s="13" t="s">
        <v>94</v>
      </c>
      <c r="D128" s="12" t="s">
        <v>14</v>
      </c>
      <c r="E128" s="14" t="n">
        <v>13</v>
      </c>
      <c r="F128" s="14" t="n">
        <v>13</v>
      </c>
      <c r="G128" s="14" t="n">
        <v>13</v>
      </c>
      <c r="H128" s="14" t="n">
        <v>18290</v>
      </c>
      <c r="I128" s="15" t="s">
        <v>91</v>
      </c>
      <c r="J128" s="14" t="n">
        <v>15420</v>
      </c>
      <c r="K128" s="15" t="s">
        <v>302</v>
      </c>
    </row>
    <row r="129" s="16" customFormat="true" ht="37.5" hidden="false" customHeight="true" outlineLevel="0" collapsed="false">
      <c r="A129" s="11" t="n">
        <v>323</v>
      </c>
      <c r="B129" s="12" t="s">
        <v>303</v>
      </c>
      <c r="C129" s="13" t="s">
        <v>304</v>
      </c>
      <c r="D129" s="12" t="s">
        <v>14</v>
      </c>
      <c r="E129" s="14" t="n">
        <v>10</v>
      </c>
      <c r="F129" s="14" t="n">
        <v>10</v>
      </c>
      <c r="G129" s="14" t="n">
        <v>10</v>
      </c>
      <c r="H129" s="14" t="n">
        <v>17170</v>
      </c>
      <c r="I129" s="15" t="s">
        <v>261</v>
      </c>
      <c r="J129" s="14" t="n">
        <v>14780</v>
      </c>
      <c r="K129" s="15" t="s">
        <v>173</v>
      </c>
    </row>
    <row r="130" s="16" customFormat="true" ht="37.5" hidden="false" customHeight="true" outlineLevel="0" collapsed="false">
      <c r="A130" s="11" t="n">
        <v>324</v>
      </c>
      <c r="B130" s="12" t="s">
        <v>305</v>
      </c>
      <c r="C130" s="13" t="s">
        <v>304</v>
      </c>
      <c r="D130" s="12" t="s">
        <v>14</v>
      </c>
      <c r="E130" s="14" t="n">
        <v>6</v>
      </c>
      <c r="F130" s="14" t="n">
        <v>6</v>
      </c>
      <c r="G130" s="14" t="n">
        <v>6</v>
      </c>
      <c r="H130" s="14" t="n">
        <v>14575</v>
      </c>
      <c r="I130" s="15" t="s">
        <v>298</v>
      </c>
      <c r="J130" s="14" t="n">
        <v>13135</v>
      </c>
      <c r="K130" s="15" t="s">
        <v>137</v>
      </c>
    </row>
    <row r="131" s="16" customFormat="true" ht="37.5" hidden="false" customHeight="true" outlineLevel="0" collapsed="false">
      <c r="A131" s="11" t="n">
        <v>325</v>
      </c>
      <c r="B131" s="12" t="s">
        <v>306</v>
      </c>
      <c r="C131" s="13" t="s">
        <v>304</v>
      </c>
      <c r="D131" s="12" t="s">
        <v>14</v>
      </c>
      <c r="E131" s="14" t="n">
        <v>6</v>
      </c>
      <c r="F131" s="14" t="n">
        <v>6</v>
      </c>
      <c r="G131" s="14" t="n">
        <v>6</v>
      </c>
      <c r="H131" s="14" t="n">
        <v>17665</v>
      </c>
      <c r="I131" s="15" t="s">
        <v>161</v>
      </c>
      <c r="J131" s="14" t="n">
        <v>14990</v>
      </c>
      <c r="K131" s="15" t="s">
        <v>146</v>
      </c>
    </row>
    <row r="132" s="16" customFormat="true" ht="37.5" hidden="false" customHeight="true" outlineLevel="0" collapsed="false">
      <c r="A132" s="11" t="n">
        <v>326</v>
      </c>
      <c r="B132" s="12" t="s">
        <v>307</v>
      </c>
      <c r="C132" s="13" t="s">
        <v>304</v>
      </c>
      <c r="D132" s="12" t="s">
        <v>14</v>
      </c>
      <c r="E132" s="14" t="n">
        <v>6</v>
      </c>
      <c r="F132" s="14" t="n">
        <v>6</v>
      </c>
      <c r="G132" s="14" t="n">
        <v>6</v>
      </c>
      <c r="H132" s="14" t="n">
        <v>18285</v>
      </c>
      <c r="I132" s="15" t="s">
        <v>148</v>
      </c>
      <c r="J132" s="14" t="n">
        <v>15095</v>
      </c>
      <c r="K132" s="15" t="s">
        <v>46</v>
      </c>
    </row>
    <row r="133" s="16" customFormat="true" ht="37.5" hidden="false" customHeight="true" outlineLevel="0" collapsed="false">
      <c r="A133" s="11" t="n">
        <v>327</v>
      </c>
      <c r="B133" s="12" t="s">
        <v>308</v>
      </c>
      <c r="C133" s="13" t="s">
        <v>304</v>
      </c>
      <c r="D133" s="12" t="s">
        <v>14</v>
      </c>
      <c r="E133" s="14" t="n">
        <v>7</v>
      </c>
      <c r="F133" s="14" t="n">
        <v>7</v>
      </c>
      <c r="G133" s="14" t="n">
        <v>7</v>
      </c>
      <c r="H133" s="14" t="n">
        <v>15475</v>
      </c>
      <c r="I133" s="15" t="s">
        <v>149</v>
      </c>
      <c r="J133" s="14" t="n">
        <v>12250</v>
      </c>
      <c r="K133" s="15" t="s">
        <v>309</v>
      </c>
    </row>
    <row r="134" s="16" customFormat="true" ht="37.5" hidden="false" customHeight="true" outlineLevel="0" collapsed="false">
      <c r="A134" s="11" t="n">
        <v>328</v>
      </c>
      <c r="B134" s="12" t="s">
        <v>310</v>
      </c>
      <c r="C134" s="13" t="s">
        <v>304</v>
      </c>
      <c r="D134" s="12" t="s">
        <v>14</v>
      </c>
      <c r="E134" s="14" t="n">
        <v>6</v>
      </c>
      <c r="F134" s="14" t="n">
        <v>6</v>
      </c>
      <c r="G134" s="14" t="n">
        <v>6</v>
      </c>
      <c r="H134" s="14" t="n">
        <v>19190</v>
      </c>
      <c r="I134" s="15" t="s">
        <v>80</v>
      </c>
      <c r="J134" s="14" t="n">
        <v>16185</v>
      </c>
      <c r="K134" s="15" t="s">
        <v>311</v>
      </c>
    </row>
    <row r="135" s="16" customFormat="true" ht="37.5" hidden="false" customHeight="true" outlineLevel="0" collapsed="false">
      <c r="A135" s="11" t="n">
        <v>329</v>
      </c>
      <c r="B135" s="12" t="s">
        <v>312</v>
      </c>
      <c r="C135" s="13" t="s">
        <v>64</v>
      </c>
      <c r="D135" s="12" t="s">
        <v>14</v>
      </c>
      <c r="E135" s="14" t="n">
        <v>6</v>
      </c>
      <c r="F135" s="14" t="n">
        <v>6</v>
      </c>
      <c r="G135" s="14" t="n">
        <v>6</v>
      </c>
      <c r="H135" s="14" t="n">
        <v>12450</v>
      </c>
      <c r="I135" s="15" t="s">
        <v>162</v>
      </c>
      <c r="J135" s="14" t="n">
        <v>7975</v>
      </c>
      <c r="K135" s="15" t="s">
        <v>313</v>
      </c>
    </row>
    <row r="136" s="16" customFormat="true" ht="37.5" hidden="false" customHeight="true" outlineLevel="0" collapsed="false">
      <c r="A136" s="11" t="n">
        <v>330</v>
      </c>
      <c r="B136" s="12" t="s">
        <v>314</v>
      </c>
      <c r="C136" s="13" t="s">
        <v>29</v>
      </c>
      <c r="D136" s="12" t="s">
        <v>14</v>
      </c>
      <c r="E136" s="14" t="n">
        <v>11</v>
      </c>
      <c r="F136" s="14" t="n">
        <v>11</v>
      </c>
      <c r="G136" s="14" t="n">
        <v>11</v>
      </c>
      <c r="H136" s="14" t="n">
        <v>18655</v>
      </c>
      <c r="I136" s="15" t="s">
        <v>41</v>
      </c>
      <c r="J136" s="14" t="n">
        <v>16390</v>
      </c>
      <c r="K136" s="15" t="s">
        <v>233</v>
      </c>
    </row>
    <row r="137" s="16" customFormat="true" ht="37.5" hidden="false" customHeight="true" outlineLevel="0" collapsed="false">
      <c r="A137" s="11" t="n">
        <v>331</v>
      </c>
      <c r="B137" s="12" t="s">
        <v>315</v>
      </c>
      <c r="C137" s="13" t="s">
        <v>155</v>
      </c>
      <c r="D137" s="12" t="s">
        <v>14</v>
      </c>
      <c r="E137" s="14" t="n">
        <v>10</v>
      </c>
      <c r="F137" s="14" t="n">
        <v>10</v>
      </c>
      <c r="G137" s="14" t="n">
        <v>10</v>
      </c>
      <c r="H137" s="14" t="n">
        <v>17830</v>
      </c>
      <c r="I137" s="15" t="s">
        <v>109</v>
      </c>
      <c r="J137" s="14" t="n">
        <v>13045</v>
      </c>
      <c r="K137" s="15" t="s">
        <v>81</v>
      </c>
    </row>
    <row r="138" s="16" customFormat="true" ht="37.5" hidden="false" customHeight="true" outlineLevel="0" collapsed="false">
      <c r="A138" s="11" t="n">
        <v>332</v>
      </c>
      <c r="B138" s="12" t="s">
        <v>316</v>
      </c>
      <c r="C138" s="13" t="s">
        <v>22</v>
      </c>
      <c r="D138" s="12" t="s">
        <v>14</v>
      </c>
      <c r="E138" s="14" t="n">
        <v>6</v>
      </c>
      <c r="F138" s="14" t="n">
        <v>6</v>
      </c>
      <c r="G138" s="14" t="n">
        <v>6</v>
      </c>
      <c r="H138" s="14" t="n">
        <v>18480</v>
      </c>
      <c r="I138" s="15" t="s">
        <v>76</v>
      </c>
      <c r="J138" s="14" t="n">
        <v>14640</v>
      </c>
      <c r="K138" s="15" t="s">
        <v>236</v>
      </c>
    </row>
    <row r="139" s="16" customFormat="true" ht="37.5" hidden="false" customHeight="true" outlineLevel="0" collapsed="false">
      <c r="A139" s="11" t="n">
        <v>333</v>
      </c>
      <c r="B139" s="12" t="s">
        <v>317</v>
      </c>
      <c r="C139" s="13" t="s">
        <v>64</v>
      </c>
      <c r="D139" s="12" t="s">
        <v>14</v>
      </c>
      <c r="E139" s="14" t="n">
        <v>10</v>
      </c>
      <c r="F139" s="14" t="n">
        <v>10</v>
      </c>
      <c r="G139" s="14" t="n">
        <v>10</v>
      </c>
      <c r="H139" s="14" t="n">
        <v>18950</v>
      </c>
      <c r="I139" s="15" t="s">
        <v>318</v>
      </c>
      <c r="J139" s="14" t="n">
        <v>15450</v>
      </c>
      <c r="K139" s="15" t="s">
        <v>280</v>
      </c>
    </row>
    <row r="140" s="16" customFormat="true" ht="37.5" hidden="false" customHeight="true" outlineLevel="0" collapsed="false">
      <c r="A140" s="11" t="n">
        <v>335</v>
      </c>
      <c r="B140" s="12" t="s">
        <v>319</v>
      </c>
      <c r="C140" s="13" t="s">
        <v>94</v>
      </c>
      <c r="D140" s="12" t="s">
        <v>14</v>
      </c>
      <c r="E140" s="14" t="n">
        <v>11</v>
      </c>
      <c r="F140" s="14" t="n">
        <v>11</v>
      </c>
      <c r="G140" s="14" t="n">
        <v>11</v>
      </c>
      <c r="H140" s="14" t="n">
        <v>18905</v>
      </c>
      <c r="I140" s="15" t="s">
        <v>45</v>
      </c>
      <c r="J140" s="14" t="n">
        <v>15750</v>
      </c>
      <c r="K140" s="15" t="s">
        <v>295</v>
      </c>
    </row>
    <row r="141" s="16" customFormat="true" ht="37.5" hidden="false" customHeight="true" outlineLevel="0" collapsed="false">
      <c r="A141" s="11" t="n">
        <v>336</v>
      </c>
      <c r="B141" s="12" t="s">
        <v>320</v>
      </c>
      <c r="C141" s="13" t="s">
        <v>75</v>
      </c>
      <c r="D141" s="12" t="s">
        <v>14</v>
      </c>
      <c r="E141" s="14" t="n">
        <v>7</v>
      </c>
      <c r="F141" s="14" t="n">
        <v>7</v>
      </c>
      <c r="G141" s="14" t="n">
        <v>7</v>
      </c>
      <c r="H141" s="14" t="n">
        <v>15385</v>
      </c>
      <c r="I141" s="15" t="s">
        <v>102</v>
      </c>
      <c r="J141" s="14" t="n">
        <v>13530</v>
      </c>
      <c r="K141" s="15" t="s">
        <v>194</v>
      </c>
    </row>
    <row r="142" s="16" customFormat="true" ht="37.5" hidden="false" customHeight="true" outlineLevel="0" collapsed="false">
      <c r="A142" s="11" t="n">
        <v>337</v>
      </c>
      <c r="B142" s="12" t="s">
        <v>321</v>
      </c>
      <c r="C142" s="13" t="s">
        <v>94</v>
      </c>
      <c r="D142" s="12" t="s">
        <v>14</v>
      </c>
      <c r="E142" s="14" t="n">
        <v>13</v>
      </c>
      <c r="F142" s="14" t="n">
        <v>13</v>
      </c>
      <c r="G142" s="14" t="n">
        <v>13</v>
      </c>
      <c r="H142" s="14" t="n">
        <v>17585</v>
      </c>
      <c r="I142" s="15" t="s">
        <v>322</v>
      </c>
      <c r="J142" s="14" t="n">
        <v>15165</v>
      </c>
      <c r="K142" s="15" t="s">
        <v>286</v>
      </c>
    </row>
    <row r="143" s="16" customFormat="true" ht="37.5" hidden="false" customHeight="true" outlineLevel="0" collapsed="false">
      <c r="A143" s="11" t="n">
        <v>338</v>
      </c>
      <c r="B143" s="12" t="s">
        <v>323</v>
      </c>
      <c r="C143" s="13" t="s">
        <v>40</v>
      </c>
      <c r="D143" s="12" t="s">
        <v>14</v>
      </c>
      <c r="E143" s="14" t="n">
        <v>7</v>
      </c>
      <c r="F143" s="14" t="n">
        <v>7</v>
      </c>
      <c r="G143" s="14" t="n">
        <v>7</v>
      </c>
      <c r="H143" s="14" t="n">
        <v>18360</v>
      </c>
      <c r="I143" s="15" t="s">
        <v>324</v>
      </c>
      <c r="J143" s="14" t="n">
        <v>17775</v>
      </c>
      <c r="K143" s="15" t="s">
        <v>189</v>
      </c>
    </row>
    <row r="144" s="16" customFormat="true" ht="37.5" hidden="false" customHeight="true" outlineLevel="0" collapsed="false">
      <c r="A144" s="11" t="n">
        <v>339</v>
      </c>
      <c r="B144" s="12" t="s">
        <v>325</v>
      </c>
      <c r="C144" s="13" t="s">
        <v>75</v>
      </c>
      <c r="D144" s="12" t="s">
        <v>14</v>
      </c>
      <c r="E144" s="14" t="n">
        <v>9</v>
      </c>
      <c r="F144" s="14" t="n">
        <v>9</v>
      </c>
      <c r="G144" s="14" t="n">
        <v>9</v>
      </c>
      <c r="H144" s="14" t="n">
        <v>17150</v>
      </c>
      <c r="I144" s="15" t="s">
        <v>91</v>
      </c>
      <c r="J144" s="14" t="n">
        <v>15090</v>
      </c>
      <c r="K144" s="15" t="s">
        <v>326</v>
      </c>
    </row>
    <row r="145" s="16" customFormat="true" ht="37.5" hidden="false" customHeight="true" outlineLevel="0" collapsed="false">
      <c r="A145" s="11" t="n">
        <v>340</v>
      </c>
      <c r="B145" s="12" t="s">
        <v>327</v>
      </c>
      <c r="C145" s="13" t="s">
        <v>79</v>
      </c>
      <c r="D145" s="12" t="s">
        <v>14</v>
      </c>
      <c r="E145" s="14" t="n">
        <v>11</v>
      </c>
      <c r="F145" s="14" t="n">
        <v>11</v>
      </c>
      <c r="G145" s="14" t="n">
        <v>11</v>
      </c>
      <c r="H145" s="14" t="n">
        <v>17530</v>
      </c>
      <c r="I145" s="15" t="s">
        <v>328</v>
      </c>
      <c r="J145" s="14" t="n">
        <v>13755</v>
      </c>
      <c r="K145" s="15" t="s">
        <v>329</v>
      </c>
    </row>
    <row r="146" s="16" customFormat="true" ht="37.5" hidden="false" customHeight="true" outlineLevel="0" collapsed="false">
      <c r="A146" s="11" t="n">
        <v>341</v>
      </c>
      <c r="B146" s="12" t="s">
        <v>330</v>
      </c>
      <c r="C146" s="13" t="s">
        <v>145</v>
      </c>
      <c r="D146" s="12" t="s">
        <v>14</v>
      </c>
      <c r="E146" s="14" t="n">
        <v>9</v>
      </c>
      <c r="F146" s="14" t="n">
        <v>9</v>
      </c>
      <c r="G146" s="14" t="n">
        <v>9</v>
      </c>
      <c r="H146" s="14" t="n">
        <v>16665</v>
      </c>
      <c r="I146" s="15" t="s">
        <v>311</v>
      </c>
      <c r="J146" s="14" t="n">
        <v>12195</v>
      </c>
      <c r="K146" s="15" t="s">
        <v>331</v>
      </c>
    </row>
    <row r="147" s="16" customFormat="true" ht="37.5" hidden="false" customHeight="true" outlineLevel="0" collapsed="false">
      <c r="A147" s="11" t="n">
        <v>342</v>
      </c>
      <c r="B147" s="12" t="s">
        <v>332</v>
      </c>
      <c r="C147" s="13" t="s">
        <v>333</v>
      </c>
      <c r="D147" s="12" t="s">
        <v>14</v>
      </c>
      <c r="E147" s="14" t="n">
        <v>6</v>
      </c>
      <c r="F147" s="14" t="n">
        <v>6</v>
      </c>
      <c r="G147" s="14" t="n">
        <v>6</v>
      </c>
      <c r="H147" s="14" t="n">
        <v>9725</v>
      </c>
      <c r="I147" s="15" t="s">
        <v>214</v>
      </c>
      <c r="J147" s="14" t="n">
        <v>5840</v>
      </c>
      <c r="K147" s="15" t="s">
        <v>334</v>
      </c>
    </row>
    <row r="148" s="16" customFormat="true" ht="37.5" hidden="false" customHeight="true" outlineLevel="0" collapsed="false">
      <c r="A148" s="11" t="n">
        <v>343</v>
      </c>
      <c r="B148" s="12" t="s">
        <v>335</v>
      </c>
      <c r="C148" s="13" t="s">
        <v>13</v>
      </c>
      <c r="D148" s="12" t="s">
        <v>14</v>
      </c>
      <c r="E148" s="14" t="n">
        <v>13</v>
      </c>
      <c r="F148" s="14" t="n">
        <v>13</v>
      </c>
      <c r="G148" s="14" t="n">
        <v>13</v>
      </c>
      <c r="H148" s="14" t="n">
        <v>13650</v>
      </c>
      <c r="I148" s="15" t="s">
        <v>336</v>
      </c>
      <c r="J148" s="14" t="n">
        <v>4530</v>
      </c>
      <c r="K148" s="15" t="s">
        <v>337</v>
      </c>
    </row>
    <row r="149" s="16" customFormat="true" ht="37.5" hidden="false" customHeight="true" outlineLevel="0" collapsed="false">
      <c r="A149" s="11" t="n">
        <v>344</v>
      </c>
      <c r="B149" s="12" t="s">
        <v>338</v>
      </c>
      <c r="C149" s="13" t="s">
        <v>98</v>
      </c>
      <c r="D149" s="12" t="s">
        <v>14</v>
      </c>
      <c r="E149" s="14" t="n">
        <v>12</v>
      </c>
      <c r="F149" s="14" t="n">
        <v>12</v>
      </c>
      <c r="G149" s="14" t="n">
        <v>12</v>
      </c>
      <c r="H149" s="14" t="n">
        <v>13815</v>
      </c>
      <c r="I149" s="15" t="s">
        <v>295</v>
      </c>
      <c r="J149" s="14" t="n">
        <v>10905</v>
      </c>
      <c r="K149" s="15" t="s">
        <v>339</v>
      </c>
    </row>
    <row r="150" s="16" customFormat="true" ht="37.5" hidden="false" customHeight="true" outlineLevel="0" collapsed="false">
      <c r="A150" s="11" t="n">
        <v>345</v>
      </c>
      <c r="B150" s="12" t="s">
        <v>340</v>
      </c>
      <c r="C150" s="13" t="s">
        <v>79</v>
      </c>
      <c r="D150" s="12" t="s">
        <v>14</v>
      </c>
      <c r="E150" s="14" t="n">
        <v>12</v>
      </c>
      <c r="F150" s="14" t="n">
        <v>12</v>
      </c>
      <c r="G150" s="14" t="n">
        <v>12</v>
      </c>
      <c r="H150" s="14" t="n">
        <v>16415</v>
      </c>
      <c r="I150" s="15" t="s">
        <v>30</v>
      </c>
      <c r="J150" s="14" t="n">
        <v>10035</v>
      </c>
      <c r="K150" s="15" t="s">
        <v>341</v>
      </c>
    </row>
    <row r="151" s="16" customFormat="true" ht="37.5" hidden="false" customHeight="true" outlineLevel="0" collapsed="false">
      <c r="A151" s="11" t="n">
        <v>346</v>
      </c>
      <c r="B151" s="12" t="s">
        <v>342</v>
      </c>
      <c r="C151" s="13" t="s">
        <v>44</v>
      </c>
      <c r="D151" s="12" t="s">
        <v>14</v>
      </c>
      <c r="E151" s="14" t="n">
        <v>9</v>
      </c>
      <c r="F151" s="14" t="n">
        <v>9</v>
      </c>
      <c r="G151" s="14" t="n">
        <v>9</v>
      </c>
      <c r="H151" s="14" t="n">
        <v>18595</v>
      </c>
      <c r="I151" s="15" t="s">
        <v>266</v>
      </c>
      <c r="J151" s="14" t="n">
        <v>11440</v>
      </c>
      <c r="K151" s="15" t="s">
        <v>309</v>
      </c>
    </row>
    <row r="152" s="16" customFormat="true" ht="37.5" hidden="false" customHeight="true" outlineLevel="0" collapsed="false">
      <c r="A152" s="11" t="n">
        <v>347</v>
      </c>
      <c r="B152" s="12" t="s">
        <v>343</v>
      </c>
      <c r="C152" s="13" t="s">
        <v>64</v>
      </c>
      <c r="D152" s="12" t="s">
        <v>14</v>
      </c>
      <c r="E152" s="14" t="n">
        <v>11</v>
      </c>
      <c r="F152" s="14" t="n">
        <v>11</v>
      </c>
      <c r="G152" s="14" t="n">
        <v>11</v>
      </c>
      <c r="H152" s="14" t="n">
        <v>17620</v>
      </c>
      <c r="I152" s="15" t="s">
        <v>140</v>
      </c>
      <c r="J152" s="14" t="n">
        <v>15070</v>
      </c>
      <c r="K152" s="15" t="s">
        <v>99</v>
      </c>
    </row>
    <row r="153" s="16" customFormat="true" ht="37.5" hidden="false" customHeight="true" outlineLevel="0" collapsed="false">
      <c r="A153" s="11" t="n">
        <v>348</v>
      </c>
      <c r="B153" s="12" t="s">
        <v>344</v>
      </c>
      <c r="C153" s="13" t="s">
        <v>98</v>
      </c>
      <c r="D153" s="12" t="s">
        <v>14</v>
      </c>
      <c r="E153" s="14" t="n">
        <v>11</v>
      </c>
      <c r="F153" s="14" t="n">
        <v>11</v>
      </c>
      <c r="G153" s="14" t="n">
        <v>11</v>
      </c>
      <c r="H153" s="14" t="n">
        <v>10625</v>
      </c>
      <c r="I153" s="15" t="s">
        <v>110</v>
      </c>
      <c r="J153" s="14" t="n">
        <v>6425</v>
      </c>
      <c r="K153" s="15" t="s">
        <v>196</v>
      </c>
    </row>
    <row r="154" s="16" customFormat="true" ht="37.5" hidden="false" customHeight="true" outlineLevel="0" collapsed="false">
      <c r="A154" s="11" t="n">
        <v>350</v>
      </c>
      <c r="B154" s="12" t="s">
        <v>345</v>
      </c>
      <c r="C154" s="13" t="s">
        <v>22</v>
      </c>
      <c r="D154" s="12" t="s">
        <v>14</v>
      </c>
      <c r="E154" s="14" t="n">
        <v>11</v>
      </c>
      <c r="F154" s="14" t="n">
        <v>11</v>
      </c>
      <c r="G154" s="14" t="n">
        <v>11</v>
      </c>
      <c r="H154" s="14" t="n">
        <v>17375</v>
      </c>
      <c r="I154" s="15" t="s">
        <v>172</v>
      </c>
      <c r="J154" s="14" t="n">
        <v>12935</v>
      </c>
      <c r="K154" s="15" t="s">
        <v>346</v>
      </c>
    </row>
    <row r="155" s="16" customFormat="true" ht="37.5" hidden="false" customHeight="true" outlineLevel="0" collapsed="false">
      <c r="A155" s="11" t="n">
        <v>351</v>
      </c>
      <c r="B155" s="12" t="s">
        <v>347</v>
      </c>
      <c r="C155" s="13" t="s">
        <v>60</v>
      </c>
      <c r="D155" s="12" t="s">
        <v>14</v>
      </c>
      <c r="E155" s="14" t="n">
        <v>12</v>
      </c>
      <c r="F155" s="14" t="n">
        <v>12</v>
      </c>
      <c r="G155" s="14" t="n">
        <v>12</v>
      </c>
      <c r="H155" s="14" t="n">
        <v>12625</v>
      </c>
      <c r="I155" s="15" t="s">
        <v>159</v>
      </c>
      <c r="J155" s="14" t="n">
        <v>4015</v>
      </c>
      <c r="K155" s="15" t="s">
        <v>348</v>
      </c>
    </row>
    <row r="156" s="16" customFormat="true" ht="37.5" hidden="false" customHeight="true" outlineLevel="0" collapsed="false">
      <c r="A156" s="11" t="n">
        <v>352</v>
      </c>
      <c r="B156" s="12" t="s">
        <v>349</v>
      </c>
      <c r="C156" s="13" t="s">
        <v>44</v>
      </c>
      <c r="D156" s="12" t="s">
        <v>14</v>
      </c>
      <c r="E156" s="14" t="n">
        <v>14</v>
      </c>
      <c r="F156" s="14" t="n">
        <v>14</v>
      </c>
      <c r="G156" s="14" t="n">
        <v>14</v>
      </c>
      <c r="H156" s="14" t="n">
        <v>18040</v>
      </c>
      <c r="I156" s="15" t="s">
        <v>268</v>
      </c>
      <c r="J156" s="14" t="n">
        <v>11165</v>
      </c>
      <c r="K156" s="15" t="s">
        <v>126</v>
      </c>
    </row>
    <row r="157" s="16" customFormat="true" ht="37.5" hidden="false" customHeight="true" outlineLevel="0" collapsed="false">
      <c r="A157" s="11" t="n">
        <v>353</v>
      </c>
      <c r="B157" s="12" t="s">
        <v>350</v>
      </c>
      <c r="C157" s="13" t="s">
        <v>13</v>
      </c>
      <c r="D157" s="12" t="s">
        <v>14</v>
      </c>
      <c r="E157" s="14" t="n">
        <v>12</v>
      </c>
      <c r="F157" s="14" t="n">
        <v>12</v>
      </c>
      <c r="G157" s="14" t="n">
        <v>12</v>
      </c>
      <c r="H157" s="14" t="n">
        <v>18975</v>
      </c>
      <c r="I157" s="15" t="s">
        <v>104</v>
      </c>
      <c r="J157" s="14" t="n">
        <v>12670</v>
      </c>
      <c r="K157" s="15" t="s">
        <v>24</v>
      </c>
    </row>
    <row r="158" s="16" customFormat="true" ht="37.5" hidden="false" customHeight="true" outlineLevel="0" collapsed="false">
      <c r="A158" s="11" t="n">
        <v>354</v>
      </c>
      <c r="B158" s="12" t="s">
        <v>351</v>
      </c>
      <c r="C158" s="13" t="s">
        <v>98</v>
      </c>
      <c r="D158" s="12" t="s">
        <v>14</v>
      </c>
      <c r="E158" s="14" t="n">
        <v>7</v>
      </c>
      <c r="F158" s="14" t="n">
        <v>7</v>
      </c>
      <c r="G158" s="14" t="n">
        <v>7</v>
      </c>
      <c r="H158" s="14" t="n">
        <v>16830</v>
      </c>
      <c r="I158" s="15" t="s">
        <v>311</v>
      </c>
      <c r="J158" s="14" t="n">
        <v>11045</v>
      </c>
      <c r="K158" s="15" t="s">
        <v>352</v>
      </c>
    </row>
    <row r="159" s="16" customFormat="true" ht="37.5" hidden="false" customHeight="true" outlineLevel="0" collapsed="false">
      <c r="A159" s="11" t="n">
        <v>355</v>
      </c>
      <c r="B159" s="12" t="s">
        <v>353</v>
      </c>
      <c r="C159" s="13" t="s">
        <v>75</v>
      </c>
      <c r="D159" s="12" t="s">
        <v>14</v>
      </c>
      <c r="E159" s="14" t="n">
        <v>8</v>
      </c>
      <c r="F159" s="14" t="n">
        <v>8</v>
      </c>
      <c r="G159" s="14" t="n">
        <v>5</v>
      </c>
      <c r="H159" s="14" t="n">
        <v>18605</v>
      </c>
      <c r="I159" s="15" t="s">
        <v>85</v>
      </c>
      <c r="J159" s="14" t="n">
        <v>5270</v>
      </c>
      <c r="K159" s="15" t="s">
        <v>354</v>
      </c>
    </row>
    <row r="160" s="16" customFormat="true" ht="37.5" hidden="false" customHeight="true" outlineLevel="0" collapsed="false">
      <c r="A160" s="11" t="n">
        <v>356</v>
      </c>
      <c r="B160" s="12" t="s">
        <v>355</v>
      </c>
      <c r="C160" s="13" t="s">
        <v>48</v>
      </c>
      <c r="D160" s="12" t="s">
        <v>14</v>
      </c>
      <c r="E160" s="14" t="n">
        <v>4</v>
      </c>
      <c r="F160" s="14" t="n">
        <v>4</v>
      </c>
      <c r="G160" s="14" t="n">
        <v>4</v>
      </c>
      <c r="H160" s="14" t="n">
        <v>14540</v>
      </c>
      <c r="I160" s="15" t="s">
        <v>173</v>
      </c>
      <c r="J160" s="14" t="n">
        <v>12530</v>
      </c>
      <c r="K160" s="15" t="s">
        <v>356</v>
      </c>
    </row>
    <row r="161" s="16" customFormat="true" ht="37.5" hidden="false" customHeight="true" outlineLevel="0" collapsed="false">
      <c r="A161" s="11" t="n">
        <v>357</v>
      </c>
      <c r="B161" s="12" t="s">
        <v>357</v>
      </c>
      <c r="C161" s="13" t="s">
        <v>40</v>
      </c>
      <c r="D161" s="12" t="s">
        <v>14</v>
      </c>
      <c r="E161" s="14" t="n">
        <v>7</v>
      </c>
      <c r="F161" s="14" t="n">
        <v>7</v>
      </c>
      <c r="G161" s="14" t="n">
        <v>7</v>
      </c>
      <c r="H161" s="14" t="n">
        <v>15890</v>
      </c>
      <c r="I161" s="15" t="s">
        <v>358</v>
      </c>
      <c r="J161" s="14" t="n">
        <v>8740</v>
      </c>
      <c r="K161" s="15" t="s">
        <v>359</v>
      </c>
    </row>
    <row r="162" s="16" customFormat="true" ht="37.5" hidden="false" customHeight="true" outlineLevel="0" collapsed="false">
      <c r="A162" s="11" t="n">
        <v>360</v>
      </c>
      <c r="B162" s="12" t="s">
        <v>360</v>
      </c>
      <c r="C162" s="13" t="s">
        <v>22</v>
      </c>
      <c r="D162" s="12" t="s">
        <v>14</v>
      </c>
      <c r="E162" s="14" t="n">
        <v>9</v>
      </c>
      <c r="F162" s="14" t="n">
        <v>9</v>
      </c>
      <c r="G162" s="14" t="n">
        <v>9</v>
      </c>
      <c r="H162" s="14" t="n">
        <v>14750</v>
      </c>
      <c r="I162" s="15" t="s">
        <v>361</v>
      </c>
      <c r="J162" s="14" t="n">
        <v>10645</v>
      </c>
      <c r="K162" s="15" t="s">
        <v>362</v>
      </c>
    </row>
    <row r="163" s="16" customFormat="true" ht="37.5" hidden="false" customHeight="true" outlineLevel="0" collapsed="false">
      <c r="A163" s="11" t="n">
        <v>361</v>
      </c>
      <c r="B163" s="12" t="s">
        <v>363</v>
      </c>
      <c r="C163" s="13" t="s">
        <v>18</v>
      </c>
      <c r="D163" s="12" t="s">
        <v>14</v>
      </c>
      <c r="E163" s="14" t="n">
        <v>16</v>
      </c>
      <c r="F163" s="14" t="n">
        <v>16</v>
      </c>
      <c r="G163" s="14" t="n">
        <v>16</v>
      </c>
      <c r="H163" s="14" t="n">
        <v>10780</v>
      </c>
      <c r="I163" s="15" t="s">
        <v>364</v>
      </c>
      <c r="J163" s="14" t="n">
        <v>5910</v>
      </c>
      <c r="K163" s="15" t="s">
        <v>365</v>
      </c>
    </row>
    <row r="164" s="16" customFormat="true" ht="37.5" hidden="false" customHeight="true" outlineLevel="0" collapsed="false">
      <c r="A164" s="11" t="n">
        <v>362</v>
      </c>
      <c r="B164" s="12" t="s">
        <v>366</v>
      </c>
      <c r="C164" s="13" t="s">
        <v>18</v>
      </c>
      <c r="D164" s="12" t="s">
        <v>14</v>
      </c>
      <c r="E164" s="14" t="n">
        <v>8</v>
      </c>
      <c r="F164" s="14" t="n">
        <v>8</v>
      </c>
      <c r="G164" s="14" t="n">
        <v>8</v>
      </c>
      <c r="H164" s="14" t="n">
        <v>13530</v>
      </c>
      <c r="I164" s="15" t="s">
        <v>198</v>
      </c>
      <c r="J164" s="14" t="n">
        <v>11320</v>
      </c>
      <c r="K164" s="15" t="s">
        <v>100</v>
      </c>
    </row>
    <row r="165" s="16" customFormat="true" ht="37.5" hidden="false" customHeight="true" outlineLevel="0" collapsed="false">
      <c r="A165" s="11" t="n">
        <v>363</v>
      </c>
      <c r="B165" s="12" t="s">
        <v>367</v>
      </c>
      <c r="C165" s="13" t="s">
        <v>40</v>
      </c>
      <c r="D165" s="12" t="s">
        <v>14</v>
      </c>
      <c r="E165" s="14" t="n">
        <v>5</v>
      </c>
      <c r="F165" s="14" t="n">
        <v>5</v>
      </c>
      <c r="G165" s="14" t="n">
        <v>5</v>
      </c>
      <c r="H165" s="14" t="n">
        <v>15740</v>
      </c>
      <c r="I165" s="15" t="s">
        <v>358</v>
      </c>
      <c r="J165" s="14" t="n">
        <v>7140</v>
      </c>
      <c r="K165" s="15" t="s">
        <v>368</v>
      </c>
    </row>
    <row r="166" s="16" customFormat="true" ht="37.5" hidden="false" customHeight="true" outlineLevel="0" collapsed="false">
      <c r="A166" s="11" t="n">
        <v>366</v>
      </c>
      <c r="B166" s="12" t="s">
        <v>369</v>
      </c>
      <c r="C166" s="13" t="s">
        <v>333</v>
      </c>
      <c r="D166" s="12" t="s">
        <v>14</v>
      </c>
      <c r="E166" s="14" t="n">
        <v>11</v>
      </c>
      <c r="F166" s="14" t="n">
        <v>11</v>
      </c>
      <c r="G166" s="14" t="n">
        <v>11</v>
      </c>
      <c r="H166" s="14" t="n">
        <v>15280</v>
      </c>
      <c r="I166" s="15" t="s">
        <v>99</v>
      </c>
      <c r="J166" s="14" t="n">
        <v>12115</v>
      </c>
      <c r="K166" s="15" t="s">
        <v>362</v>
      </c>
    </row>
    <row r="167" s="16" customFormat="true" ht="37.5" hidden="false" customHeight="true" outlineLevel="0" collapsed="false">
      <c r="A167" s="11" t="n">
        <v>367</v>
      </c>
      <c r="B167" s="12" t="s">
        <v>370</v>
      </c>
      <c r="C167" s="13" t="s">
        <v>333</v>
      </c>
      <c r="D167" s="12" t="s">
        <v>14</v>
      </c>
      <c r="E167" s="14" t="n">
        <v>5</v>
      </c>
      <c r="F167" s="14" t="n">
        <v>5</v>
      </c>
      <c r="G167" s="14" t="n">
        <v>5</v>
      </c>
      <c r="H167" s="14" t="n">
        <v>12970</v>
      </c>
      <c r="I167" s="15" t="s">
        <v>371</v>
      </c>
      <c r="J167" s="14" t="n">
        <v>10440</v>
      </c>
      <c r="K167" s="15" t="s">
        <v>221</v>
      </c>
    </row>
    <row r="168" s="16" customFormat="true" ht="37.5" hidden="false" customHeight="true" outlineLevel="0" collapsed="false">
      <c r="A168" s="11" t="n">
        <v>368</v>
      </c>
      <c r="B168" s="12" t="s">
        <v>372</v>
      </c>
      <c r="C168" s="13" t="s">
        <v>44</v>
      </c>
      <c r="D168" s="12" t="s">
        <v>14</v>
      </c>
      <c r="E168" s="14" t="n">
        <v>7</v>
      </c>
      <c r="F168" s="14" t="n">
        <v>7</v>
      </c>
      <c r="G168" s="14" t="n">
        <v>7</v>
      </c>
      <c r="H168" s="14" t="n">
        <v>7475</v>
      </c>
      <c r="I168" s="15" t="s">
        <v>284</v>
      </c>
      <c r="J168" s="14" t="n">
        <v>5150</v>
      </c>
      <c r="K168" s="15" t="s">
        <v>373</v>
      </c>
    </row>
    <row r="169" s="16" customFormat="true" ht="37.5" hidden="false" customHeight="true" outlineLevel="0" collapsed="false">
      <c r="A169" s="11" t="n">
        <v>369</v>
      </c>
      <c r="B169" s="12" t="s">
        <v>374</v>
      </c>
      <c r="C169" s="13" t="s">
        <v>22</v>
      </c>
      <c r="D169" s="12" t="s">
        <v>14</v>
      </c>
      <c r="E169" s="14" t="n">
        <v>10</v>
      </c>
      <c r="F169" s="14" t="n">
        <v>10</v>
      </c>
      <c r="G169" s="14" t="n">
        <v>10</v>
      </c>
      <c r="H169" s="14" t="n">
        <v>14825</v>
      </c>
      <c r="I169" s="15" t="s">
        <v>124</v>
      </c>
      <c r="J169" s="14" t="n">
        <v>12100</v>
      </c>
      <c r="K169" s="15" t="s">
        <v>375</v>
      </c>
    </row>
    <row r="170" s="16" customFormat="true" ht="37.5" hidden="false" customHeight="true" outlineLevel="0" collapsed="false">
      <c r="A170" s="11" t="n">
        <v>370</v>
      </c>
      <c r="B170" s="12" t="s">
        <v>376</v>
      </c>
      <c r="C170" s="13" t="s">
        <v>155</v>
      </c>
      <c r="D170" s="12" t="s">
        <v>14</v>
      </c>
      <c r="E170" s="14" t="n">
        <v>6</v>
      </c>
      <c r="F170" s="14" t="n">
        <v>6</v>
      </c>
      <c r="G170" s="14" t="n">
        <v>6</v>
      </c>
      <c r="H170" s="14" t="n">
        <v>20400</v>
      </c>
      <c r="I170" s="15" t="s">
        <v>91</v>
      </c>
      <c r="J170" s="14" t="n">
        <v>11730</v>
      </c>
      <c r="K170" s="15" t="s">
        <v>228</v>
      </c>
    </row>
    <row r="171" s="16" customFormat="true" ht="37.5" hidden="false" customHeight="true" outlineLevel="0" collapsed="false">
      <c r="A171" s="11" t="n">
        <v>371</v>
      </c>
      <c r="B171" s="12" t="s">
        <v>377</v>
      </c>
      <c r="C171" s="13" t="s">
        <v>145</v>
      </c>
      <c r="D171" s="12" t="s">
        <v>14</v>
      </c>
      <c r="E171" s="14" t="n">
        <v>8</v>
      </c>
      <c r="F171" s="14" t="n">
        <v>8</v>
      </c>
      <c r="G171" s="14" t="n">
        <v>8</v>
      </c>
      <c r="H171" s="14" t="n">
        <v>17315</v>
      </c>
      <c r="I171" s="15" t="s">
        <v>165</v>
      </c>
      <c r="J171" s="14" t="n">
        <v>12900</v>
      </c>
      <c r="K171" s="15" t="s">
        <v>119</v>
      </c>
    </row>
    <row r="172" s="16" customFormat="true" ht="37.5" hidden="false" customHeight="true" outlineLevel="0" collapsed="false">
      <c r="A172" s="11" t="n">
        <v>372</v>
      </c>
      <c r="B172" s="12" t="s">
        <v>378</v>
      </c>
      <c r="C172" s="13" t="s">
        <v>98</v>
      </c>
      <c r="D172" s="12" t="s">
        <v>14</v>
      </c>
      <c r="E172" s="14" t="n">
        <v>7</v>
      </c>
      <c r="F172" s="14" t="n">
        <v>7</v>
      </c>
      <c r="G172" s="14" t="n">
        <v>7</v>
      </c>
      <c r="H172" s="14" t="n">
        <v>16330</v>
      </c>
      <c r="I172" s="15" t="s">
        <v>328</v>
      </c>
      <c r="J172" s="14" t="n">
        <v>13295</v>
      </c>
      <c r="K172" s="15" t="s">
        <v>179</v>
      </c>
    </row>
    <row r="173" s="16" customFormat="true" ht="37.5" hidden="false" customHeight="true" outlineLevel="0" collapsed="false">
      <c r="A173" s="11" t="n">
        <v>373</v>
      </c>
      <c r="B173" s="12" t="s">
        <v>379</v>
      </c>
      <c r="C173" s="13" t="s">
        <v>13</v>
      </c>
      <c r="D173" s="12" t="s">
        <v>14</v>
      </c>
      <c r="E173" s="14" t="n">
        <v>8</v>
      </c>
      <c r="F173" s="14" t="n">
        <v>8</v>
      </c>
      <c r="G173" s="14" t="n">
        <v>8</v>
      </c>
      <c r="H173" s="14" t="n">
        <v>7700</v>
      </c>
      <c r="I173" s="15" t="s">
        <v>380</v>
      </c>
      <c r="J173" s="14" t="n">
        <v>4310</v>
      </c>
      <c r="K173" s="15" t="s">
        <v>55</v>
      </c>
    </row>
    <row r="174" s="16" customFormat="true" ht="37.5" hidden="false" customHeight="true" outlineLevel="0" collapsed="false">
      <c r="A174" s="11" t="n">
        <v>375</v>
      </c>
      <c r="B174" s="12" t="s">
        <v>381</v>
      </c>
      <c r="C174" s="13" t="s">
        <v>75</v>
      </c>
      <c r="D174" s="12" t="s">
        <v>14</v>
      </c>
      <c r="E174" s="14" t="n">
        <v>4</v>
      </c>
      <c r="F174" s="14" t="n">
        <v>4</v>
      </c>
      <c r="G174" s="14" t="n">
        <v>4</v>
      </c>
      <c r="H174" s="14" t="n">
        <v>18595</v>
      </c>
      <c r="I174" s="15" t="s">
        <v>72</v>
      </c>
      <c r="J174" s="14" t="n">
        <v>17515</v>
      </c>
      <c r="K174" s="15" t="s">
        <v>72</v>
      </c>
    </row>
    <row r="175" s="16" customFormat="true" ht="37.5" hidden="false" customHeight="true" outlineLevel="0" collapsed="false">
      <c r="A175" s="11" t="n">
        <v>384</v>
      </c>
      <c r="B175" s="12" t="s">
        <v>382</v>
      </c>
      <c r="C175" s="13" t="s">
        <v>383</v>
      </c>
      <c r="D175" s="12" t="s">
        <v>14</v>
      </c>
      <c r="E175" s="14" t="n">
        <v>4</v>
      </c>
      <c r="F175" s="14" t="n">
        <v>4</v>
      </c>
      <c r="G175" s="14" t="n">
        <v>4</v>
      </c>
      <c r="H175" s="14" t="n">
        <v>19850</v>
      </c>
      <c r="I175" s="15" t="s">
        <v>80</v>
      </c>
      <c r="J175" s="14" t="n">
        <v>17365</v>
      </c>
      <c r="K175" s="15" t="s">
        <v>298</v>
      </c>
    </row>
    <row r="176" s="16" customFormat="true" ht="37.5" hidden="false" customHeight="true" outlineLevel="0" collapsed="false">
      <c r="A176" s="11" t="n">
        <v>387</v>
      </c>
      <c r="B176" s="12" t="s">
        <v>384</v>
      </c>
      <c r="C176" s="13" t="s">
        <v>385</v>
      </c>
      <c r="D176" s="12" t="s">
        <v>14</v>
      </c>
      <c r="E176" s="14" t="n">
        <v>30</v>
      </c>
      <c r="F176" s="14" t="n">
        <v>30</v>
      </c>
      <c r="G176" s="14" t="n">
        <v>30</v>
      </c>
      <c r="H176" s="14" t="n">
        <v>19340</v>
      </c>
      <c r="I176" s="15" t="s">
        <v>80</v>
      </c>
      <c r="J176" s="14" t="n">
        <v>14315</v>
      </c>
      <c r="K176" s="15" t="s">
        <v>386</v>
      </c>
    </row>
    <row r="177" s="16" customFormat="true" ht="37.5" hidden="false" customHeight="true" outlineLevel="0" collapsed="false">
      <c r="A177" s="11" t="n">
        <v>388</v>
      </c>
      <c r="B177" s="12" t="s">
        <v>387</v>
      </c>
      <c r="C177" s="13" t="s">
        <v>385</v>
      </c>
      <c r="D177" s="12" t="s">
        <v>14</v>
      </c>
      <c r="E177" s="14" t="n">
        <v>11</v>
      </c>
      <c r="F177" s="14" t="n">
        <v>11</v>
      </c>
      <c r="G177" s="14" t="n">
        <v>11</v>
      </c>
      <c r="H177" s="14" t="n">
        <v>17430</v>
      </c>
      <c r="I177" s="15" t="s">
        <v>26</v>
      </c>
      <c r="J177" s="14" t="n">
        <v>13320</v>
      </c>
      <c r="K177" s="15" t="s">
        <v>286</v>
      </c>
    </row>
    <row r="178" s="16" customFormat="true" ht="37.5" hidden="false" customHeight="true" outlineLevel="0" collapsed="false">
      <c r="A178" s="11" t="n">
        <v>389</v>
      </c>
      <c r="B178" s="12" t="s">
        <v>388</v>
      </c>
      <c r="C178" s="13" t="s">
        <v>385</v>
      </c>
      <c r="D178" s="12" t="s">
        <v>14</v>
      </c>
      <c r="E178" s="14" t="n">
        <v>35</v>
      </c>
      <c r="F178" s="14" t="n">
        <v>35</v>
      </c>
      <c r="G178" s="14" t="n">
        <v>35</v>
      </c>
      <c r="H178" s="14" t="n">
        <v>15340</v>
      </c>
      <c r="I178" s="15" t="s">
        <v>99</v>
      </c>
      <c r="J178" s="14" t="n">
        <v>13075</v>
      </c>
      <c r="K178" s="15" t="s">
        <v>115</v>
      </c>
    </row>
    <row r="179" s="16" customFormat="true" ht="37.5" hidden="false" customHeight="true" outlineLevel="0" collapsed="false">
      <c r="A179" s="11" t="n">
        <v>390</v>
      </c>
      <c r="B179" s="12" t="s">
        <v>389</v>
      </c>
      <c r="C179" s="13" t="s">
        <v>385</v>
      </c>
      <c r="D179" s="12" t="s">
        <v>14</v>
      </c>
      <c r="E179" s="14" t="n">
        <v>26</v>
      </c>
      <c r="F179" s="14" t="n">
        <v>26</v>
      </c>
      <c r="G179" s="14" t="n">
        <v>26</v>
      </c>
      <c r="H179" s="14" t="n">
        <v>18525</v>
      </c>
      <c r="I179" s="15" t="s">
        <v>324</v>
      </c>
      <c r="J179" s="14" t="n">
        <v>15130</v>
      </c>
      <c r="K179" s="15" t="s">
        <v>99</v>
      </c>
    </row>
    <row r="180" s="16" customFormat="true" ht="37.5" hidden="false" customHeight="true" outlineLevel="0" collapsed="false">
      <c r="A180" s="11" t="n">
        <v>391</v>
      </c>
      <c r="B180" s="12" t="s">
        <v>390</v>
      </c>
      <c r="C180" s="13" t="s">
        <v>385</v>
      </c>
      <c r="D180" s="12" t="s">
        <v>14</v>
      </c>
      <c r="E180" s="14" t="n">
        <v>10</v>
      </c>
      <c r="F180" s="14" t="n">
        <v>10</v>
      </c>
      <c r="G180" s="14" t="n">
        <v>9</v>
      </c>
      <c r="H180" s="14" t="n">
        <v>8455</v>
      </c>
      <c r="I180" s="15" t="s">
        <v>391</v>
      </c>
      <c r="J180" s="14" t="n">
        <v>2285</v>
      </c>
      <c r="K180" s="15" t="s">
        <v>392</v>
      </c>
    </row>
    <row r="181" s="16" customFormat="true" ht="37.5" hidden="false" customHeight="true" outlineLevel="0" collapsed="false">
      <c r="A181" s="11" t="n">
        <v>392</v>
      </c>
      <c r="B181" s="12" t="s">
        <v>393</v>
      </c>
      <c r="C181" s="13" t="s">
        <v>385</v>
      </c>
      <c r="D181" s="12" t="s">
        <v>14</v>
      </c>
      <c r="E181" s="14" t="n">
        <v>16</v>
      </c>
      <c r="F181" s="14" t="n">
        <v>16</v>
      </c>
      <c r="G181" s="14" t="n">
        <v>16</v>
      </c>
      <c r="H181" s="14" t="n">
        <v>17440</v>
      </c>
      <c r="I181" s="15" t="s">
        <v>234</v>
      </c>
      <c r="J181" s="14" t="n">
        <v>15625</v>
      </c>
      <c r="K181" s="15" t="s">
        <v>37</v>
      </c>
    </row>
    <row r="182" s="16" customFormat="true" ht="37.5" hidden="false" customHeight="true" outlineLevel="0" collapsed="false">
      <c r="A182" s="11" t="n">
        <v>393</v>
      </c>
      <c r="B182" s="12" t="s">
        <v>394</v>
      </c>
      <c r="C182" s="13" t="s">
        <v>385</v>
      </c>
      <c r="D182" s="12" t="s">
        <v>14</v>
      </c>
      <c r="E182" s="14" t="n">
        <v>10</v>
      </c>
      <c r="F182" s="14" t="n">
        <v>10</v>
      </c>
      <c r="G182" s="14" t="n">
        <v>10</v>
      </c>
      <c r="H182" s="14" t="n">
        <v>16710</v>
      </c>
      <c r="I182" s="15" t="s">
        <v>158</v>
      </c>
      <c r="J182" s="14" t="n">
        <v>14595</v>
      </c>
      <c r="K182" s="15" t="s">
        <v>395</v>
      </c>
    </row>
    <row r="183" s="16" customFormat="true" ht="37.5" hidden="false" customHeight="true" outlineLevel="0" collapsed="false">
      <c r="A183" s="11" t="n">
        <v>394</v>
      </c>
      <c r="B183" s="12" t="s">
        <v>396</v>
      </c>
      <c r="C183" s="13" t="s">
        <v>385</v>
      </c>
      <c r="D183" s="12" t="s">
        <v>14</v>
      </c>
      <c r="E183" s="14" t="n">
        <v>22</v>
      </c>
      <c r="F183" s="14" t="n">
        <v>22</v>
      </c>
      <c r="G183" s="14" t="n">
        <v>22</v>
      </c>
      <c r="H183" s="14" t="n">
        <v>16905</v>
      </c>
      <c r="I183" s="15" t="s">
        <v>158</v>
      </c>
      <c r="J183" s="14" t="n">
        <v>8435</v>
      </c>
      <c r="K183" s="15" t="s">
        <v>397</v>
      </c>
    </row>
    <row r="184" s="16" customFormat="true" ht="37.5" hidden="false" customHeight="true" outlineLevel="0" collapsed="false">
      <c r="A184" s="11" t="n">
        <v>400</v>
      </c>
      <c r="B184" s="12" t="s">
        <v>398</v>
      </c>
      <c r="C184" s="13" t="s">
        <v>18</v>
      </c>
      <c r="D184" s="12" t="s">
        <v>14</v>
      </c>
      <c r="E184" s="14" t="n">
        <v>7</v>
      </c>
      <c r="F184" s="14" t="n">
        <v>7</v>
      </c>
      <c r="G184" s="14" t="n">
        <v>7</v>
      </c>
      <c r="H184" s="14" t="n">
        <v>11600</v>
      </c>
      <c r="I184" s="15" t="s">
        <v>399</v>
      </c>
      <c r="J184" s="14" t="n">
        <v>6555</v>
      </c>
      <c r="K184" s="15" t="s">
        <v>117</v>
      </c>
    </row>
    <row r="185" s="16" customFormat="true" ht="37.5" hidden="false" customHeight="true" outlineLevel="0" collapsed="false">
      <c r="A185" s="11" t="n">
        <v>401</v>
      </c>
      <c r="B185" s="12" t="s">
        <v>400</v>
      </c>
      <c r="C185" s="13" t="s">
        <v>29</v>
      </c>
      <c r="D185" s="12" t="s">
        <v>14</v>
      </c>
      <c r="E185" s="14" t="n">
        <v>7</v>
      </c>
      <c r="F185" s="14" t="n">
        <v>7</v>
      </c>
      <c r="G185" s="14" t="n">
        <v>7</v>
      </c>
      <c r="H185" s="14" t="n">
        <v>21970</v>
      </c>
      <c r="I185" s="15" t="s">
        <v>76</v>
      </c>
      <c r="J185" s="14" t="n">
        <v>17611</v>
      </c>
      <c r="K185" s="15" t="s">
        <v>289</v>
      </c>
    </row>
    <row r="186" s="16" customFormat="true" ht="37.5" hidden="false" customHeight="true" outlineLevel="0" collapsed="false">
      <c r="A186" s="11" t="n">
        <v>402</v>
      </c>
      <c r="B186" s="12" t="s">
        <v>401</v>
      </c>
      <c r="C186" s="13" t="s">
        <v>40</v>
      </c>
      <c r="D186" s="12" t="s">
        <v>14</v>
      </c>
      <c r="E186" s="14" t="n">
        <v>6</v>
      </c>
      <c r="F186" s="14" t="n">
        <v>6</v>
      </c>
      <c r="G186" s="14" t="n">
        <v>6</v>
      </c>
      <c r="H186" s="14" t="n">
        <v>17776</v>
      </c>
      <c r="I186" s="15" t="s">
        <v>233</v>
      </c>
      <c r="J186" s="14" t="n">
        <v>16349</v>
      </c>
      <c r="K186" s="15" t="s">
        <v>115</v>
      </c>
    </row>
    <row r="187" s="16" customFormat="true" ht="37.5" hidden="false" customHeight="true" outlineLevel="0" collapsed="false">
      <c r="A187" s="11" t="n">
        <v>403</v>
      </c>
      <c r="B187" s="12" t="s">
        <v>402</v>
      </c>
      <c r="C187" s="13" t="s">
        <v>40</v>
      </c>
      <c r="D187" s="12" t="s">
        <v>14</v>
      </c>
      <c r="E187" s="14" t="n">
        <v>7</v>
      </c>
      <c r="F187" s="14" t="n">
        <v>7</v>
      </c>
      <c r="G187" s="14" t="n">
        <v>7</v>
      </c>
      <c r="H187" s="14" t="n">
        <v>19885</v>
      </c>
      <c r="I187" s="15" t="s">
        <v>69</v>
      </c>
      <c r="J187" s="14" t="n">
        <v>18690</v>
      </c>
      <c r="K187" s="15" t="s">
        <v>318</v>
      </c>
    </row>
    <row r="188" s="16" customFormat="true" ht="37.5" hidden="false" customHeight="true" outlineLevel="0" collapsed="false">
      <c r="A188" s="11" t="n">
        <v>404</v>
      </c>
      <c r="B188" s="12" t="s">
        <v>403</v>
      </c>
      <c r="C188" s="13" t="s">
        <v>13</v>
      </c>
      <c r="D188" s="12" t="s">
        <v>14</v>
      </c>
      <c r="E188" s="14" t="n">
        <v>17</v>
      </c>
      <c r="F188" s="14" t="n">
        <v>17</v>
      </c>
      <c r="G188" s="14" t="n">
        <v>17</v>
      </c>
      <c r="H188" s="14" t="n">
        <v>18620</v>
      </c>
      <c r="I188" s="15" t="s">
        <v>73</v>
      </c>
      <c r="J188" s="14" t="n">
        <v>14840</v>
      </c>
      <c r="K188" s="15" t="s">
        <v>227</v>
      </c>
    </row>
    <row r="189" s="16" customFormat="true" ht="37.5" hidden="false" customHeight="true" outlineLevel="0" collapsed="false">
      <c r="A189" s="11" t="n">
        <v>405</v>
      </c>
      <c r="B189" s="12" t="s">
        <v>404</v>
      </c>
      <c r="C189" s="13" t="s">
        <v>22</v>
      </c>
      <c r="D189" s="12" t="s">
        <v>14</v>
      </c>
      <c r="E189" s="14" t="n">
        <v>9</v>
      </c>
      <c r="F189" s="14" t="n">
        <v>9</v>
      </c>
      <c r="G189" s="14" t="n">
        <v>9</v>
      </c>
      <c r="H189" s="14" t="n">
        <v>20699</v>
      </c>
      <c r="I189" s="15" t="s">
        <v>76</v>
      </c>
      <c r="J189" s="14" t="n">
        <v>16664</v>
      </c>
      <c r="K189" s="15" t="s">
        <v>167</v>
      </c>
    </row>
    <row r="190" s="16" customFormat="true" ht="37.5" hidden="false" customHeight="true" outlineLevel="0" collapsed="false">
      <c r="A190" s="11" t="n">
        <v>406</v>
      </c>
      <c r="B190" s="12" t="s">
        <v>405</v>
      </c>
      <c r="C190" s="13" t="s">
        <v>40</v>
      </c>
      <c r="D190" s="12" t="s">
        <v>14</v>
      </c>
      <c r="E190" s="14" t="n">
        <v>3</v>
      </c>
      <c r="F190" s="14" t="n">
        <v>3</v>
      </c>
      <c r="G190" s="14" t="n">
        <v>1</v>
      </c>
      <c r="H190" s="14" t="n">
        <v>9260</v>
      </c>
      <c r="I190" s="15" t="s">
        <v>406</v>
      </c>
      <c r="J190" s="14" t="n">
        <v>9260</v>
      </c>
      <c r="K190" s="15" t="s">
        <v>406</v>
      </c>
    </row>
    <row r="191" s="16" customFormat="true" ht="37.5" hidden="false" customHeight="true" outlineLevel="0" collapsed="false">
      <c r="A191" s="11" t="n">
        <v>407</v>
      </c>
      <c r="B191" s="12" t="s">
        <v>407</v>
      </c>
      <c r="C191" s="13" t="s">
        <v>333</v>
      </c>
      <c r="D191" s="12" t="s">
        <v>14</v>
      </c>
      <c r="E191" s="14" t="n">
        <v>5</v>
      </c>
      <c r="F191" s="14" t="n">
        <v>5</v>
      </c>
      <c r="G191" s="14" t="n">
        <v>0</v>
      </c>
      <c r="H191" s="14"/>
      <c r="I191" s="15"/>
      <c r="J191" s="14"/>
      <c r="K191" s="15"/>
    </row>
    <row r="192" s="16" customFormat="true" ht="37.5" hidden="false" customHeight="true" outlineLevel="0" collapsed="false">
      <c r="A192" s="11" t="n">
        <v>408</v>
      </c>
      <c r="B192" s="12" t="s">
        <v>408</v>
      </c>
      <c r="C192" s="13" t="s">
        <v>29</v>
      </c>
      <c r="D192" s="12" t="s">
        <v>14</v>
      </c>
      <c r="E192" s="14" t="n">
        <v>4</v>
      </c>
      <c r="F192" s="14" t="n">
        <v>4</v>
      </c>
      <c r="G192" s="14" t="n">
        <v>1</v>
      </c>
      <c r="H192" s="14" t="n">
        <v>10310</v>
      </c>
      <c r="I192" s="15" t="s">
        <v>313</v>
      </c>
      <c r="J192" s="14" t="n">
        <v>10310</v>
      </c>
      <c r="K192" s="15" t="s">
        <v>313</v>
      </c>
    </row>
    <row r="193" s="16" customFormat="true" ht="37.5" hidden="false" customHeight="true" outlineLevel="0" collapsed="false">
      <c r="A193" s="11" t="n">
        <v>409</v>
      </c>
      <c r="B193" s="12" t="s">
        <v>409</v>
      </c>
      <c r="C193" s="13" t="s">
        <v>94</v>
      </c>
      <c r="D193" s="12" t="s">
        <v>14</v>
      </c>
      <c r="E193" s="14" t="n">
        <v>4</v>
      </c>
      <c r="F193" s="14" t="n">
        <v>4</v>
      </c>
      <c r="G193" s="14" t="n">
        <v>0</v>
      </c>
      <c r="H193" s="14"/>
      <c r="I193" s="15"/>
      <c r="J193" s="14"/>
      <c r="K193" s="15"/>
    </row>
    <row r="194" s="16" customFormat="true" ht="37.5" hidden="false" customHeight="true" outlineLevel="0" collapsed="false">
      <c r="A194" s="11" t="n">
        <v>411</v>
      </c>
      <c r="B194" s="12" t="s">
        <v>410</v>
      </c>
      <c r="C194" s="13" t="s">
        <v>18</v>
      </c>
      <c r="D194" s="12" t="s">
        <v>14</v>
      </c>
      <c r="E194" s="14" t="n">
        <v>7</v>
      </c>
      <c r="F194" s="14" t="n">
        <v>7</v>
      </c>
      <c r="G194" s="14" t="n">
        <v>7</v>
      </c>
      <c r="H194" s="14" t="n">
        <v>11160</v>
      </c>
      <c r="I194" s="15" t="s">
        <v>411</v>
      </c>
      <c r="J194" s="14" t="n">
        <v>7540</v>
      </c>
      <c r="K194" s="15" t="s">
        <v>359</v>
      </c>
    </row>
    <row r="195" s="16" customFormat="true" ht="37.5" hidden="false" customHeight="true" outlineLevel="0" collapsed="false">
      <c r="A195" s="11" t="n">
        <v>412</v>
      </c>
      <c r="B195" s="12" t="s">
        <v>412</v>
      </c>
      <c r="C195" s="13" t="s">
        <v>48</v>
      </c>
      <c r="D195" s="12" t="s">
        <v>14</v>
      </c>
      <c r="E195" s="14" t="n">
        <v>6</v>
      </c>
      <c r="F195" s="14" t="n">
        <v>6</v>
      </c>
      <c r="G195" s="14" t="n">
        <v>6</v>
      </c>
      <c r="H195" s="14" t="n">
        <v>19240</v>
      </c>
      <c r="I195" s="15" t="s">
        <v>263</v>
      </c>
      <c r="J195" s="14" t="n">
        <v>15060</v>
      </c>
      <c r="K195" s="15" t="s">
        <v>413</v>
      </c>
    </row>
    <row r="196" s="16" customFormat="true" ht="37.5" hidden="false" customHeight="true" outlineLevel="0" collapsed="false">
      <c r="A196" s="11" t="n">
        <v>447</v>
      </c>
      <c r="B196" s="12" t="s">
        <v>414</v>
      </c>
      <c r="C196" s="13" t="s">
        <v>415</v>
      </c>
      <c r="D196" s="12" t="s">
        <v>14</v>
      </c>
      <c r="E196" s="14" t="n">
        <v>24</v>
      </c>
      <c r="F196" s="14" t="n">
        <v>24</v>
      </c>
      <c r="G196" s="14" t="n">
        <v>23</v>
      </c>
      <c r="H196" s="14" t="n">
        <v>13510</v>
      </c>
      <c r="I196" s="15" t="s">
        <v>416</v>
      </c>
      <c r="J196" s="14" t="n">
        <v>1550</v>
      </c>
      <c r="K196" s="15" t="s">
        <v>417</v>
      </c>
    </row>
    <row r="197" s="16" customFormat="true" ht="37.5" hidden="false" customHeight="true" outlineLevel="0" collapsed="false">
      <c r="A197" s="11" t="n">
        <v>451</v>
      </c>
      <c r="B197" s="12" t="s">
        <v>418</v>
      </c>
      <c r="C197" s="13" t="s">
        <v>419</v>
      </c>
      <c r="D197" s="12" t="s">
        <v>14</v>
      </c>
      <c r="E197" s="14" t="n">
        <v>31</v>
      </c>
      <c r="F197" s="14" t="n">
        <v>31</v>
      </c>
      <c r="G197" s="14" t="n">
        <v>6</v>
      </c>
      <c r="H197" s="14" t="n">
        <v>12460</v>
      </c>
      <c r="I197" s="15" t="s">
        <v>416</v>
      </c>
      <c r="J197" s="14" t="n">
        <v>5795</v>
      </c>
      <c r="K197" s="15" t="s">
        <v>58</v>
      </c>
    </row>
    <row r="198" s="16" customFormat="true" ht="37.5" hidden="false" customHeight="true" outlineLevel="0" collapsed="false">
      <c r="A198" s="11" t="n">
        <v>455</v>
      </c>
      <c r="B198" s="12" t="s">
        <v>420</v>
      </c>
      <c r="C198" s="13" t="s">
        <v>421</v>
      </c>
      <c r="D198" s="12" t="s">
        <v>14</v>
      </c>
      <c r="E198" s="14" t="n">
        <v>22</v>
      </c>
      <c r="F198" s="14" t="n">
        <v>22</v>
      </c>
      <c r="G198" s="14" t="n">
        <v>2</v>
      </c>
      <c r="H198" s="14" t="n">
        <v>8300</v>
      </c>
      <c r="I198" s="15" t="s">
        <v>422</v>
      </c>
      <c r="J198" s="14" t="n">
        <v>6960</v>
      </c>
      <c r="K198" s="15" t="s">
        <v>191</v>
      </c>
    </row>
    <row r="199" s="16" customFormat="true" ht="37.5" hidden="false" customHeight="true" outlineLevel="0" collapsed="false">
      <c r="A199" s="11" t="n">
        <v>465</v>
      </c>
      <c r="B199" s="12" t="s">
        <v>423</v>
      </c>
      <c r="C199" s="13" t="s">
        <v>424</v>
      </c>
      <c r="D199" s="12" t="s">
        <v>14</v>
      </c>
      <c r="E199" s="14" t="n">
        <v>30</v>
      </c>
      <c r="F199" s="14" t="n">
        <v>30</v>
      </c>
      <c r="G199" s="14" t="n">
        <v>30</v>
      </c>
      <c r="H199" s="14" t="n">
        <v>15530</v>
      </c>
      <c r="I199" s="15" t="s">
        <v>178</v>
      </c>
      <c r="J199" s="14" t="n">
        <v>10820</v>
      </c>
      <c r="K199" s="15" t="s">
        <v>425</v>
      </c>
    </row>
    <row r="200" s="16" customFormat="true" ht="37.5" hidden="false" customHeight="true" outlineLevel="0" collapsed="false">
      <c r="A200" s="11" t="n">
        <v>467</v>
      </c>
      <c r="B200" s="12" t="s">
        <v>426</v>
      </c>
      <c r="C200" s="13" t="s">
        <v>419</v>
      </c>
      <c r="D200" s="12" t="s">
        <v>14</v>
      </c>
      <c r="E200" s="14" t="n">
        <v>30</v>
      </c>
      <c r="F200" s="14" t="n">
        <v>30</v>
      </c>
      <c r="G200" s="14" t="n">
        <v>30</v>
      </c>
      <c r="H200" s="14" t="n">
        <v>17855</v>
      </c>
      <c r="I200" s="15" t="s">
        <v>69</v>
      </c>
      <c r="J200" s="14" t="n">
        <v>11125</v>
      </c>
      <c r="K200" s="15" t="s">
        <v>35</v>
      </c>
    </row>
    <row r="201" s="16" customFormat="true" ht="37.5" hidden="false" customHeight="true" outlineLevel="0" collapsed="false">
      <c r="A201" s="11" t="n">
        <v>471</v>
      </c>
      <c r="B201" s="12" t="s">
        <v>427</v>
      </c>
      <c r="C201" s="13" t="s">
        <v>428</v>
      </c>
      <c r="D201" s="12" t="s">
        <v>14</v>
      </c>
      <c r="E201" s="14" t="n">
        <v>38</v>
      </c>
      <c r="F201" s="14" t="n">
        <v>38</v>
      </c>
      <c r="G201" s="14" t="n">
        <v>38</v>
      </c>
      <c r="H201" s="14" t="n">
        <v>14785</v>
      </c>
      <c r="I201" s="15" t="s">
        <v>99</v>
      </c>
      <c r="J201" s="14" t="n">
        <v>9645</v>
      </c>
      <c r="K201" s="15" t="s">
        <v>429</v>
      </c>
    </row>
    <row r="202" s="16" customFormat="true" ht="37.5" hidden="false" customHeight="true" outlineLevel="0" collapsed="false">
      <c r="A202" s="11" t="n">
        <v>473</v>
      </c>
      <c r="B202" s="12" t="s">
        <v>430</v>
      </c>
      <c r="C202" s="13" t="s">
        <v>431</v>
      </c>
      <c r="D202" s="12" t="s">
        <v>14</v>
      </c>
      <c r="E202" s="14" t="n">
        <v>38</v>
      </c>
      <c r="F202" s="14" t="n">
        <v>38</v>
      </c>
      <c r="G202" s="14" t="n">
        <v>38</v>
      </c>
      <c r="H202" s="14" t="n">
        <v>17055</v>
      </c>
      <c r="I202" s="15" t="s">
        <v>114</v>
      </c>
      <c r="J202" s="14" t="n">
        <v>9765</v>
      </c>
      <c r="K202" s="15" t="s">
        <v>176</v>
      </c>
    </row>
    <row r="203" s="16" customFormat="true" ht="37.5" hidden="false" customHeight="true" outlineLevel="0" collapsed="false">
      <c r="A203" s="11" t="n">
        <v>475</v>
      </c>
      <c r="B203" s="12" t="s">
        <v>432</v>
      </c>
      <c r="C203" s="13" t="s">
        <v>421</v>
      </c>
      <c r="D203" s="12" t="s">
        <v>14</v>
      </c>
      <c r="E203" s="14" t="n">
        <v>25</v>
      </c>
      <c r="F203" s="14" t="n">
        <v>25</v>
      </c>
      <c r="G203" s="14" t="n">
        <v>25</v>
      </c>
      <c r="H203" s="14" t="n">
        <v>16890</v>
      </c>
      <c r="I203" s="15" t="s">
        <v>158</v>
      </c>
      <c r="J203" s="14" t="n">
        <v>11260</v>
      </c>
      <c r="K203" s="15" t="s">
        <v>35</v>
      </c>
    </row>
    <row r="204" s="16" customFormat="true" ht="37.5" hidden="false" customHeight="true" outlineLevel="0" collapsed="false">
      <c r="A204" s="11" t="n">
        <v>476</v>
      </c>
      <c r="B204" s="12" t="s">
        <v>433</v>
      </c>
      <c r="C204" s="13" t="s">
        <v>13</v>
      </c>
      <c r="D204" s="12" t="s">
        <v>14</v>
      </c>
      <c r="E204" s="14" t="n">
        <v>7</v>
      </c>
      <c r="F204" s="14" t="n">
        <v>7</v>
      </c>
      <c r="G204" s="14" t="n">
        <v>7</v>
      </c>
      <c r="H204" s="14" t="n">
        <v>14120</v>
      </c>
      <c r="I204" s="15" t="s">
        <v>292</v>
      </c>
      <c r="J204" s="14" t="n">
        <v>11855</v>
      </c>
      <c r="K204" s="15" t="s">
        <v>434</v>
      </c>
    </row>
    <row r="205" s="16" customFormat="true" ht="37.5" hidden="false" customHeight="true" outlineLevel="0" collapsed="false">
      <c r="A205" s="11" t="n">
        <v>477</v>
      </c>
      <c r="B205" s="12" t="s">
        <v>435</v>
      </c>
      <c r="C205" s="13" t="s">
        <v>436</v>
      </c>
      <c r="D205" s="12" t="s">
        <v>14</v>
      </c>
      <c r="E205" s="14" t="n">
        <v>20</v>
      </c>
      <c r="F205" s="14" t="n">
        <v>20</v>
      </c>
      <c r="G205" s="14" t="n">
        <v>20</v>
      </c>
      <c r="H205" s="14" t="n">
        <v>16670</v>
      </c>
      <c r="I205" s="15" t="s">
        <v>322</v>
      </c>
      <c r="J205" s="14" t="n">
        <v>13175</v>
      </c>
      <c r="K205" s="15" t="s">
        <v>105</v>
      </c>
    </row>
    <row r="206" s="16" customFormat="true" ht="37.5" hidden="false" customHeight="true" outlineLevel="0" collapsed="false">
      <c r="A206" s="11" t="n">
        <v>479</v>
      </c>
      <c r="B206" s="12" t="s">
        <v>437</v>
      </c>
      <c r="C206" s="13" t="s">
        <v>438</v>
      </c>
      <c r="D206" s="12" t="s">
        <v>14</v>
      </c>
      <c r="E206" s="14" t="n">
        <v>40</v>
      </c>
      <c r="F206" s="14" t="n">
        <v>40</v>
      </c>
      <c r="G206" s="14" t="n">
        <v>40</v>
      </c>
      <c r="H206" s="14" t="n">
        <v>15355</v>
      </c>
      <c r="I206" s="15" t="s">
        <v>209</v>
      </c>
      <c r="J206" s="14" t="n">
        <v>10875</v>
      </c>
      <c r="K206" s="15" t="s">
        <v>221</v>
      </c>
    </row>
    <row r="207" s="16" customFormat="true" ht="37.5" hidden="false" customHeight="true" outlineLevel="0" collapsed="false">
      <c r="A207" s="11" t="n">
        <v>487</v>
      </c>
      <c r="B207" s="12" t="s">
        <v>439</v>
      </c>
      <c r="C207" s="13" t="s">
        <v>424</v>
      </c>
      <c r="D207" s="12" t="s">
        <v>14</v>
      </c>
      <c r="E207" s="14" t="n">
        <v>32</v>
      </c>
      <c r="F207" s="14" t="n">
        <v>32</v>
      </c>
      <c r="G207" s="14" t="n">
        <v>32</v>
      </c>
      <c r="H207" s="14" t="n">
        <v>16275</v>
      </c>
      <c r="I207" s="15" t="s">
        <v>158</v>
      </c>
      <c r="J207" s="14" t="n">
        <v>9700</v>
      </c>
      <c r="K207" s="15" t="s">
        <v>440</v>
      </c>
    </row>
    <row r="208" s="16" customFormat="true" ht="37.5" hidden="false" customHeight="true" outlineLevel="0" collapsed="false">
      <c r="A208" s="11" t="n">
        <v>489</v>
      </c>
      <c r="B208" s="12" t="s">
        <v>441</v>
      </c>
      <c r="C208" s="13" t="s">
        <v>419</v>
      </c>
      <c r="D208" s="12" t="s">
        <v>14</v>
      </c>
      <c r="E208" s="14" t="n">
        <v>28</v>
      </c>
      <c r="F208" s="14" t="n">
        <v>28</v>
      </c>
      <c r="G208" s="14" t="n">
        <v>28</v>
      </c>
      <c r="H208" s="14" t="n">
        <v>17250</v>
      </c>
      <c r="I208" s="15" t="s">
        <v>95</v>
      </c>
      <c r="J208" s="14" t="n">
        <v>8555</v>
      </c>
      <c r="K208" s="15" t="s">
        <v>442</v>
      </c>
    </row>
    <row r="209" s="16" customFormat="true" ht="37.5" hidden="false" customHeight="true" outlineLevel="0" collapsed="false">
      <c r="A209" s="11" t="n">
        <v>491</v>
      </c>
      <c r="B209" s="12" t="s">
        <v>443</v>
      </c>
      <c r="C209" s="13" t="s">
        <v>444</v>
      </c>
      <c r="D209" s="12" t="s">
        <v>14</v>
      </c>
      <c r="E209" s="14" t="n">
        <v>28</v>
      </c>
      <c r="F209" s="14" t="n">
        <v>28</v>
      </c>
      <c r="G209" s="14" t="n">
        <v>28</v>
      </c>
      <c r="H209" s="14" t="n">
        <v>16450</v>
      </c>
      <c r="I209" s="15" t="s">
        <v>328</v>
      </c>
      <c r="J209" s="14" t="n">
        <v>9235</v>
      </c>
      <c r="K209" s="15" t="s">
        <v>445</v>
      </c>
    </row>
    <row r="210" s="16" customFormat="true" ht="37.5" hidden="false" customHeight="true" outlineLevel="0" collapsed="false">
      <c r="A210" s="11" t="n">
        <v>493</v>
      </c>
      <c r="B210" s="12" t="s">
        <v>446</v>
      </c>
      <c r="C210" s="13" t="s">
        <v>428</v>
      </c>
      <c r="D210" s="12" t="s">
        <v>14</v>
      </c>
      <c r="E210" s="14" t="n">
        <v>46</v>
      </c>
      <c r="F210" s="14" t="n">
        <v>46</v>
      </c>
      <c r="G210" s="14" t="n">
        <v>46</v>
      </c>
      <c r="H210" s="14" t="n">
        <v>16915</v>
      </c>
      <c r="I210" s="15" t="s">
        <v>109</v>
      </c>
      <c r="J210" s="14" t="n">
        <v>7540</v>
      </c>
      <c r="K210" s="15" t="s">
        <v>447</v>
      </c>
    </row>
    <row r="211" s="16" customFormat="true" ht="37.5" hidden="false" customHeight="true" outlineLevel="0" collapsed="false">
      <c r="A211" s="11" t="n">
        <v>495</v>
      </c>
      <c r="B211" s="12" t="s">
        <v>448</v>
      </c>
      <c r="C211" s="13" t="s">
        <v>431</v>
      </c>
      <c r="D211" s="12" t="s">
        <v>14</v>
      </c>
      <c r="E211" s="14" t="n">
        <v>38</v>
      </c>
      <c r="F211" s="14" t="n">
        <v>38</v>
      </c>
      <c r="G211" s="14" t="n">
        <v>38</v>
      </c>
      <c r="H211" s="14" t="n">
        <v>16275</v>
      </c>
      <c r="I211" s="15" t="s">
        <v>34</v>
      </c>
      <c r="J211" s="14" t="n">
        <v>7905</v>
      </c>
      <c r="K211" s="15" t="s">
        <v>239</v>
      </c>
    </row>
    <row r="212" s="16" customFormat="true" ht="37.5" hidden="false" customHeight="true" outlineLevel="0" collapsed="false">
      <c r="A212" s="11" t="n">
        <v>497</v>
      </c>
      <c r="B212" s="12" t="s">
        <v>449</v>
      </c>
      <c r="C212" s="13" t="s">
        <v>436</v>
      </c>
      <c r="D212" s="12" t="s">
        <v>14</v>
      </c>
      <c r="E212" s="14" t="n">
        <v>20</v>
      </c>
      <c r="F212" s="14" t="n">
        <v>20</v>
      </c>
      <c r="G212" s="14" t="n">
        <v>20</v>
      </c>
      <c r="H212" s="14" t="n">
        <v>17130</v>
      </c>
      <c r="I212" s="15" t="s">
        <v>254</v>
      </c>
      <c r="J212" s="14" t="n">
        <v>12400</v>
      </c>
      <c r="K212" s="15" t="s">
        <v>450</v>
      </c>
    </row>
    <row r="213" s="16" customFormat="true" ht="37.5" hidden="false" customHeight="true" outlineLevel="0" collapsed="false">
      <c r="A213" s="11" t="n">
        <v>499</v>
      </c>
      <c r="B213" s="12" t="s">
        <v>451</v>
      </c>
      <c r="C213" s="13" t="s">
        <v>438</v>
      </c>
      <c r="D213" s="12" t="s">
        <v>14</v>
      </c>
      <c r="E213" s="14" t="n">
        <v>39</v>
      </c>
      <c r="F213" s="14" t="n">
        <v>39</v>
      </c>
      <c r="G213" s="14" t="n">
        <v>39</v>
      </c>
      <c r="H213" s="14" t="n">
        <v>16600</v>
      </c>
      <c r="I213" s="15" t="s">
        <v>234</v>
      </c>
      <c r="J213" s="14" t="n">
        <v>7480</v>
      </c>
      <c r="K213" s="15" t="s">
        <v>452</v>
      </c>
    </row>
    <row r="214" s="16" customFormat="true" ht="37.5" hidden="false" customHeight="true" outlineLevel="0" collapsed="false">
      <c r="A214" s="11" t="n">
        <v>505</v>
      </c>
      <c r="B214" s="12" t="s">
        <v>453</v>
      </c>
      <c r="C214" s="13" t="s">
        <v>415</v>
      </c>
      <c r="D214" s="12" t="s">
        <v>14</v>
      </c>
      <c r="E214" s="14" t="n">
        <v>37</v>
      </c>
      <c r="F214" s="14" t="n">
        <v>37</v>
      </c>
      <c r="G214" s="14" t="n">
        <v>37</v>
      </c>
      <c r="H214" s="14" t="n">
        <v>16565</v>
      </c>
      <c r="I214" s="15" t="s">
        <v>185</v>
      </c>
      <c r="J214" s="14" t="n">
        <v>9670</v>
      </c>
      <c r="K214" s="15" t="s">
        <v>96</v>
      </c>
    </row>
    <row r="215" s="16" customFormat="true" ht="37.5" hidden="false" customHeight="true" outlineLevel="0" collapsed="false">
      <c r="A215" s="11" t="n">
        <v>506</v>
      </c>
      <c r="B215" s="12" t="s">
        <v>454</v>
      </c>
      <c r="C215" s="13" t="s">
        <v>438</v>
      </c>
      <c r="D215" s="12" t="s">
        <v>14</v>
      </c>
      <c r="E215" s="14" t="n">
        <v>34</v>
      </c>
      <c r="F215" s="14" t="n">
        <v>34</v>
      </c>
      <c r="G215" s="14" t="n">
        <v>34</v>
      </c>
      <c r="H215" s="14" t="n">
        <v>14645</v>
      </c>
      <c r="I215" s="15" t="s">
        <v>107</v>
      </c>
      <c r="J215" s="14" t="n">
        <v>9125</v>
      </c>
      <c r="K215" s="15" t="s">
        <v>455</v>
      </c>
    </row>
    <row r="216" s="16" customFormat="true" ht="37.5" hidden="false" customHeight="true" outlineLevel="0" collapsed="false">
      <c r="A216" s="11" t="n">
        <v>507</v>
      </c>
      <c r="B216" s="12" t="s">
        <v>456</v>
      </c>
      <c r="C216" s="13" t="s">
        <v>436</v>
      </c>
      <c r="D216" s="12" t="s">
        <v>14</v>
      </c>
      <c r="E216" s="14" t="n">
        <v>20</v>
      </c>
      <c r="F216" s="14" t="n">
        <v>20</v>
      </c>
      <c r="G216" s="14" t="n">
        <v>20</v>
      </c>
      <c r="H216" s="14" t="n">
        <v>14815</v>
      </c>
      <c r="I216" s="15" t="s">
        <v>457</v>
      </c>
      <c r="J216" s="14" t="n">
        <v>10450</v>
      </c>
      <c r="K216" s="15" t="s">
        <v>182</v>
      </c>
    </row>
    <row r="217" s="16" customFormat="true" ht="37.5" hidden="false" customHeight="true" outlineLevel="0" collapsed="false">
      <c r="A217" s="11" t="n">
        <v>510</v>
      </c>
      <c r="B217" s="12" t="s">
        <v>458</v>
      </c>
      <c r="C217" s="13" t="s">
        <v>421</v>
      </c>
      <c r="D217" s="12" t="s">
        <v>14</v>
      </c>
      <c r="E217" s="14" t="n">
        <v>25</v>
      </c>
      <c r="F217" s="14" t="n">
        <v>25</v>
      </c>
      <c r="G217" s="14" t="n">
        <v>2</v>
      </c>
      <c r="H217" s="14" t="n">
        <v>7820</v>
      </c>
      <c r="I217" s="15" t="s">
        <v>459</v>
      </c>
      <c r="J217" s="14" t="n">
        <v>1995</v>
      </c>
      <c r="K217" s="15" t="s">
        <v>460</v>
      </c>
    </row>
    <row r="218" s="16" customFormat="true" ht="37.5" hidden="false" customHeight="true" outlineLevel="0" collapsed="false">
      <c r="A218" s="11" t="n">
        <v>513</v>
      </c>
      <c r="B218" s="12" t="s">
        <v>461</v>
      </c>
      <c r="C218" s="13" t="s">
        <v>428</v>
      </c>
      <c r="D218" s="12" t="s">
        <v>14</v>
      </c>
      <c r="E218" s="14" t="n">
        <v>38</v>
      </c>
      <c r="F218" s="14" t="n">
        <v>38</v>
      </c>
      <c r="G218" s="14" t="n">
        <v>38</v>
      </c>
      <c r="H218" s="14" t="n">
        <v>14975</v>
      </c>
      <c r="I218" s="15" t="s">
        <v>88</v>
      </c>
      <c r="J218" s="14" t="n">
        <v>8870</v>
      </c>
      <c r="K218" s="15" t="s">
        <v>57</v>
      </c>
    </row>
    <row r="219" s="16" customFormat="true" ht="37.5" hidden="false" customHeight="true" outlineLevel="0" collapsed="false">
      <c r="A219" s="11" t="n">
        <v>514</v>
      </c>
      <c r="B219" s="12" t="s">
        <v>462</v>
      </c>
      <c r="C219" s="13" t="s">
        <v>431</v>
      </c>
      <c r="D219" s="12" t="s">
        <v>14</v>
      </c>
      <c r="E219" s="14" t="n">
        <v>40</v>
      </c>
      <c r="F219" s="14" t="n">
        <v>40</v>
      </c>
      <c r="G219" s="14" t="n">
        <v>40</v>
      </c>
      <c r="H219" s="14" t="n">
        <v>12520</v>
      </c>
      <c r="I219" s="15" t="s">
        <v>309</v>
      </c>
      <c r="J219" s="14" t="n">
        <v>7860</v>
      </c>
      <c r="K219" s="15" t="s">
        <v>463</v>
      </c>
    </row>
    <row r="220" s="16" customFormat="true" ht="37.5" hidden="false" customHeight="true" outlineLevel="0" collapsed="false">
      <c r="A220" s="11" t="n">
        <v>515</v>
      </c>
      <c r="B220" s="12" t="s">
        <v>464</v>
      </c>
      <c r="C220" s="13" t="s">
        <v>465</v>
      </c>
      <c r="D220" s="12" t="s">
        <v>14</v>
      </c>
      <c r="E220" s="14" t="n">
        <v>29</v>
      </c>
      <c r="F220" s="14" t="n">
        <v>29</v>
      </c>
      <c r="G220" s="14" t="n">
        <v>29</v>
      </c>
      <c r="H220" s="14" t="n">
        <v>13630</v>
      </c>
      <c r="I220" s="15" t="s">
        <v>466</v>
      </c>
      <c r="J220" s="14" t="n">
        <v>8880</v>
      </c>
      <c r="K220" s="15" t="s">
        <v>467</v>
      </c>
    </row>
    <row r="221" s="16" customFormat="true" ht="37.5" hidden="false" customHeight="true" outlineLevel="0" collapsed="false">
      <c r="A221" s="11" t="n">
        <v>516</v>
      </c>
      <c r="B221" s="12" t="s">
        <v>468</v>
      </c>
      <c r="C221" s="13" t="s">
        <v>415</v>
      </c>
      <c r="D221" s="12" t="s">
        <v>14</v>
      </c>
      <c r="E221" s="14" t="n">
        <v>25</v>
      </c>
      <c r="F221" s="14" t="n">
        <v>25</v>
      </c>
      <c r="G221" s="14" t="n">
        <v>25</v>
      </c>
      <c r="H221" s="14" t="n">
        <v>17245</v>
      </c>
      <c r="I221" s="15" t="s">
        <v>233</v>
      </c>
      <c r="J221" s="14" t="n">
        <v>13925</v>
      </c>
      <c r="K221" s="15" t="s">
        <v>386</v>
      </c>
    </row>
    <row r="222" s="16" customFormat="true" ht="37.5" hidden="false" customHeight="true" outlineLevel="0" collapsed="false">
      <c r="A222" s="11" t="n">
        <v>522</v>
      </c>
      <c r="B222" s="12" t="s">
        <v>469</v>
      </c>
      <c r="C222" s="13" t="s">
        <v>419</v>
      </c>
      <c r="D222" s="12" t="s">
        <v>14</v>
      </c>
      <c r="E222" s="14" t="n">
        <v>25</v>
      </c>
      <c r="F222" s="14" t="n">
        <v>25</v>
      </c>
      <c r="G222" s="14" t="n">
        <v>25</v>
      </c>
      <c r="H222" s="14" t="n">
        <v>12480</v>
      </c>
      <c r="I222" s="15" t="s">
        <v>66</v>
      </c>
      <c r="J222" s="14" t="n">
        <v>6410</v>
      </c>
      <c r="K222" s="15" t="s">
        <v>284</v>
      </c>
    </row>
    <row r="223" s="16" customFormat="true" ht="37.5" hidden="false" customHeight="true" outlineLevel="0" collapsed="false">
      <c r="A223" s="11" t="n">
        <v>528</v>
      </c>
      <c r="B223" s="12" t="s">
        <v>470</v>
      </c>
      <c r="C223" s="13" t="s">
        <v>428</v>
      </c>
      <c r="D223" s="12" t="s">
        <v>14</v>
      </c>
      <c r="E223" s="14" t="n">
        <v>24</v>
      </c>
      <c r="F223" s="14" t="n">
        <v>24</v>
      </c>
      <c r="G223" s="14" t="n">
        <v>24</v>
      </c>
      <c r="H223" s="14" t="n">
        <v>11070</v>
      </c>
      <c r="I223" s="15" t="s">
        <v>471</v>
      </c>
      <c r="J223" s="14" t="n">
        <v>6165</v>
      </c>
      <c r="K223" s="15" t="s">
        <v>472</v>
      </c>
    </row>
    <row r="224" s="16" customFormat="true" ht="37.5" hidden="false" customHeight="true" outlineLevel="0" collapsed="false">
      <c r="A224" s="11" t="n">
        <v>529</v>
      </c>
      <c r="B224" s="12" t="s">
        <v>473</v>
      </c>
      <c r="C224" s="13" t="s">
        <v>465</v>
      </c>
      <c r="D224" s="12" t="s">
        <v>14</v>
      </c>
      <c r="E224" s="14" t="n">
        <v>36</v>
      </c>
      <c r="F224" s="14" t="n">
        <v>36</v>
      </c>
      <c r="G224" s="14" t="n">
        <v>36</v>
      </c>
      <c r="H224" s="14" t="n">
        <v>12955</v>
      </c>
      <c r="I224" s="15" t="s">
        <v>416</v>
      </c>
      <c r="J224" s="14" t="n">
        <v>7845</v>
      </c>
      <c r="K224" s="15" t="s">
        <v>191</v>
      </c>
    </row>
    <row r="225" s="16" customFormat="true" ht="37.5" hidden="false" customHeight="true" outlineLevel="0" collapsed="false">
      <c r="A225" s="11" t="n">
        <v>532</v>
      </c>
      <c r="B225" s="12" t="s">
        <v>474</v>
      </c>
      <c r="C225" s="13" t="s">
        <v>444</v>
      </c>
      <c r="D225" s="12" t="s">
        <v>14</v>
      </c>
      <c r="E225" s="14" t="n">
        <v>28</v>
      </c>
      <c r="F225" s="14" t="n">
        <v>28</v>
      </c>
      <c r="G225" s="14" t="n">
        <v>28</v>
      </c>
      <c r="H225" s="14" t="n">
        <v>14470</v>
      </c>
      <c r="I225" s="15" t="s">
        <v>475</v>
      </c>
      <c r="J225" s="14" t="n">
        <v>8490</v>
      </c>
      <c r="K225" s="15" t="s">
        <v>476</v>
      </c>
    </row>
    <row r="226" s="16" customFormat="true" ht="37.5" hidden="false" customHeight="true" outlineLevel="0" collapsed="false">
      <c r="A226" s="11" t="n">
        <v>546</v>
      </c>
      <c r="B226" s="12" t="s">
        <v>477</v>
      </c>
      <c r="C226" s="13" t="s">
        <v>478</v>
      </c>
      <c r="D226" s="12" t="s">
        <v>14</v>
      </c>
      <c r="E226" s="14" t="n">
        <v>45</v>
      </c>
      <c r="F226" s="14" t="n">
        <v>45</v>
      </c>
      <c r="G226" s="14" t="n">
        <v>45</v>
      </c>
      <c r="H226" s="14" t="n">
        <v>12035</v>
      </c>
      <c r="I226" s="15" t="s">
        <v>126</v>
      </c>
      <c r="J226" s="14" t="n">
        <v>5210</v>
      </c>
      <c r="K226" s="15" t="s">
        <v>373</v>
      </c>
    </row>
    <row r="227" s="16" customFormat="true" ht="37.5" hidden="false" customHeight="true" outlineLevel="0" collapsed="false">
      <c r="A227" s="11" t="n">
        <v>549</v>
      </c>
      <c r="B227" s="12" t="s">
        <v>479</v>
      </c>
      <c r="C227" s="13" t="s">
        <v>421</v>
      </c>
      <c r="D227" s="12" t="s">
        <v>14</v>
      </c>
      <c r="E227" s="14" t="n">
        <v>35</v>
      </c>
      <c r="F227" s="14" t="n">
        <v>35</v>
      </c>
      <c r="G227" s="14" t="n">
        <v>29</v>
      </c>
      <c r="H227" s="14" t="n">
        <v>12880</v>
      </c>
      <c r="I227" s="15" t="s">
        <v>81</v>
      </c>
      <c r="J227" s="14" t="n">
        <v>2580</v>
      </c>
      <c r="K227" s="15" t="s">
        <v>480</v>
      </c>
    </row>
    <row r="228" s="16" customFormat="true" ht="37.5" hidden="false" customHeight="true" outlineLevel="0" collapsed="false">
      <c r="A228" s="11" t="n">
        <v>550</v>
      </c>
      <c r="B228" s="12" t="s">
        <v>481</v>
      </c>
      <c r="C228" s="13" t="s">
        <v>428</v>
      </c>
      <c r="D228" s="12" t="s">
        <v>14</v>
      </c>
      <c r="E228" s="14" t="n">
        <v>33</v>
      </c>
      <c r="F228" s="14" t="n">
        <v>33</v>
      </c>
      <c r="G228" s="14" t="n">
        <v>33</v>
      </c>
      <c r="H228" s="14" t="n">
        <v>11060</v>
      </c>
      <c r="I228" s="15" t="s">
        <v>482</v>
      </c>
      <c r="J228" s="14" t="n">
        <v>5070</v>
      </c>
      <c r="K228" s="15" t="s">
        <v>483</v>
      </c>
    </row>
    <row r="229" s="16" customFormat="true" ht="37.5" hidden="false" customHeight="true" outlineLevel="0" collapsed="false">
      <c r="A229" s="11" t="n">
        <v>551</v>
      </c>
      <c r="B229" s="12" t="s">
        <v>484</v>
      </c>
      <c r="C229" s="13" t="s">
        <v>438</v>
      </c>
      <c r="D229" s="12" t="s">
        <v>14</v>
      </c>
      <c r="E229" s="14" t="n">
        <v>36</v>
      </c>
      <c r="F229" s="14" t="n">
        <v>36</v>
      </c>
      <c r="G229" s="14" t="n">
        <v>36</v>
      </c>
      <c r="H229" s="14" t="n">
        <v>9535</v>
      </c>
      <c r="I229" s="15" t="s">
        <v>250</v>
      </c>
      <c r="J229" s="14" t="n">
        <v>4290</v>
      </c>
      <c r="K229" s="15" t="s">
        <v>485</v>
      </c>
    </row>
    <row r="230" s="16" customFormat="true" ht="37.5" hidden="false" customHeight="true" outlineLevel="0" collapsed="false">
      <c r="A230" s="11" t="n">
        <v>553</v>
      </c>
      <c r="B230" s="12" t="s">
        <v>486</v>
      </c>
      <c r="C230" s="13" t="s">
        <v>419</v>
      </c>
      <c r="D230" s="12" t="s">
        <v>14</v>
      </c>
      <c r="E230" s="14" t="n">
        <v>18</v>
      </c>
      <c r="F230" s="14" t="n">
        <v>18</v>
      </c>
      <c r="G230" s="14" t="n">
        <v>18</v>
      </c>
      <c r="H230" s="14" t="n">
        <v>9830</v>
      </c>
      <c r="I230" s="15" t="s">
        <v>397</v>
      </c>
      <c r="J230" s="14" t="n">
        <v>4955</v>
      </c>
      <c r="K230" s="15" t="s">
        <v>55</v>
      </c>
    </row>
    <row r="231" s="16" customFormat="true" ht="37.5" hidden="false" customHeight="true" outlineLevel="0" collapsed="false">
      <c r="A231" s="11" t="n">
        <v>555</v>
      </c>
      <c r="B231" s="12" t="s">
        <v>487</v>
      </c>
      <c r="C231" s="13" t="s">
        <v>424</v>
      </c>
      <c r="D231" s="12" t="s">
        <v>14</v>
      </c>
      <c r="E231" s="14" t="n">
        <v>34</v>
      </c>
      <c r="F231" s="14" t="n">
        <v>34</v>
      </c>
      <c r="G231" s="14" t="n">
        <v>34</v>
      </c>
      <c r="H231" s="14" t="n">
        <v>8125</v>
      </c>
      <c r="I231" s="15" t="s">
        <v>488</v>
      </c>
      <c r="J231" s="14" t="n">
        <v>3630</v>
      </c>
      <c r="K231" s="15" t="s">
        <v>489</v>
      </c>
    </row>
    <row r="232" s="16" customFormat="true" ht="37.5" hidden="false" customHeight="true" outlineLevel="0" collapsed="false">
      <c r="A232" s="11" t="n">
        <v>557</v>
      </c>
      <c r="B232" s="12" t="s">
        <v>490</v>
      </c>
      <c r="C232" s="13" t="s">
        <v>424</v>
      </c>
      <c r="D232" s="12" t="s">
        <v>14</v>
      </c>
      <c r="E232" s="14" t="n">
        <v>43</v>
      </c>
      <c r="F232" s="14" t="n">
        <v>43</v>
      </c>
      <c r="G232" s="14" t="n">
        <v>43</v>
      </c>
      <c r="H232" s="14" t="n">
        <v>16335</v>
      </c>
      <c r="I232" s="15" t="s">
        <v>324</v>
      </c>
      <c r="J232" s="14" t="n">
        <v>4345</v>
      </c>
      <c r="K232" s="15" t="s">
        <v>491</v>
      </c>
    </row>
    <row r="233" s="16" customFormat="true" ht="37.5" hidden="false" customHeight="true" outlineLevel="0" collapsed="false">
      <c r="A233" s="11" t="n">
        <v>561</v>
      </c>
      <c r="B233" s="12" t="s">
        <v>492</v>
      </c>
      <c r="C233" s="13" t="s">
        <v>415</v>
      </c>
      <c r="D233" s="12" t="s">
        <v>14</v>
      </c>
      <c r="E233" s="14" t="n">
        <v>34</v>
      </c>
      <c r="F233" s="14" t="n">
        <v>34</v>
      </c>
      <c r="G233" s="14" t="n">
        <v>34</v>
      </c>
      <c r="H233" s="14" t="n">
        <v>17150</v>
      </c>
      <c r="I233" s="15" t="s">
        <v>143</v>
      </c>
      <c r="J233" s="14" t="n">
        <v>9870</v>
      </c>
      <c r="K233" s="15" t="s">
        <v>493</v>
      </c>
    </row>
    <row r="234" s="16" customFormat="true" ht="37.5" hidden="false" customHeight="true" outlineLevel="0" collapsed="false">
      <c r="A234" s="11" t="n">
        <v>565</v>
      </c>
      <c r="B234" s="12" t="s">
        <v>494</v>
      </c>
      <c r="C234" s="13" t="s">
        <v>419</v>
      </c>
      <c r="D234" s="12" t="s">
        <v>14</v>
      </c>
      <c r="E234" s="14" t="n">
        <v>42</v>
      </c>
      <c r="F234" s="14" t="n">
        <v>42</v>
      </c>
      <c r="G234" s="14" t="n">
        <v>39</v>
      </c>
      <c r="H234" s="14" t="n">
        <v>17540</v>
      </c>
      <c r="I234" s="15" t="s">
        <v>322</v>
      </c>
      <c r="J234" s="14" t="n">
        <v>2270</v>
      </c>
      <c r="K234" s="15" t="s">
        <v>495</v>
      </c>
    </row>
    <row r="235" s="16" customFormat="true" ht="37.5" hidden="false" customHeight="true" outlineLevel="0" collapsed="false">
      <c r="A235" s="11" t="n">
        <v>569</v>
      </c>
      <c r="B235" s="12" t="s">
        <v>496</v>
      </c>
      <c r="C235" s="13" t="s">
        <v>428</v>
      </c>
      <c r="D235" s="12" t="s">
        <v>14</v>
      </c>
      <c r="E235" s="14" t="n">
        <v>62</v>
      </c>
      <c r="F235" s="14" t="n">
        <v>62</v>
      </c>
      <c r="G235" s="14" t="n">
        <v>43</v>
      </c>
      <c r="H235" s="14" t="n">
        <v>12660</v>
      </c>
      <c r="I235" s="15" t="s">
        <v>119</v>
      </c>
      <c r="J235" s="14" t="n">
        <v>1350</v>
      </c>
      <c r="K235" s="15" t="s">
        <v>497</v>
      </c>
    </row>
    <row r="236" s="16" customFormat="true" ht="37.5" hidden="false" customHeight="true" outlineLevel="0" collapsed="false">
      <c r="A236" s="11" t="n">
        <v>575</v>
      </c>
      <c r="B236" s="12" t="s">
        <v>498</v>
      </c>
      <c r="C236" s="13" t="s">
        <v>421</v>
      </c>
      <c r="D236" s="12" t="s">
        <v>14</v>
      </c>
      <c r="E236" s="14" t="n">
        <v>50</v>
      </c>
      <c r="F236" s="14" t="n">
        <v>50</v>
      </c>
      <c r="G236" s="14" t="n">
        <v>41</v>
      </c>
      <c r="H236" s="14" t="n">
        <v>15545</v>
      </c>
      <c r="I236" s="15" t="s">
        <v>499</v>
      </c>
      <c r="J236" s="14" t="n">
        <v>2425</v>
      </c>
      <c r="K236" s="15" t="s">
        <v>500</v>
      </c>
    </row>
    <row r="237" s="16" customFormat="true" ht="37.5" hidden="false" customHeight="true" outlineLevel="0" collapsed="false">
      <c r="A237" s="11" t="n">
        <v>577</v>
      </c>
      <c r="B237" s="12" t="s">
        <v>501</v>
      </c>
      <c r="C237" s="13" t="s">
        <v>438</v>
      </c>
      <c r="D237" s="12" t="s">
        <v>14</v>
      </c>
      <c r="E237" s="14" t="n">
        <v>60</v>
      </c>
      <c r="F237" s="14" t="n">
        <v>60</v>
      </c>
      <c r="G237" s="14" t="n">
        <v>55</v>
      </c>
      <c r="H237" s="14" t="n">
        <v>11870</v>
      </c>
      <c r="I237" s="15" t="s">
        <v>346</v>
      </c>
      <c r="J237" s="14" t="n">
        <v>2530</v>
      </c>
      <c r="K237" s="15" t="s">
        <v>502</v>
      </c>
    </row>
    <row r="238" s="16" customFormat="true" ht="37.5" hidden="false" customHeight="true" outlineLevel="0" collapsed="false">
      <c r="A238" s="11" t="n">
        <v>580</v>
      </c>
      <c r="B238" s="12" t="s">
        <v>503</v>
      </c>
      <c r="C238" s="13" t="s">
        <v>431</v>
      </c>
      <c r="D238" s="12" t="s">
        <v>14</v>
      </c>
      <c r="E238" s="14" t="n">
        <v>20</v>
      </c>
      <c r="F238" s="14" t="n">
        <v>20</v>
      </c>
      <c r="G238" s="14" t="n">
        <v>20</v>
      </c>
      <c r="H238" s="14" t="n">
        <v>10875</v>
      </c>
      <c r="I238" s="15" t="s">
        <v>38</v>
      </c>
      <c r="J238" s="14" t="n">
        <v>3990</v>
      </c>
      <c r="K238" s="15" t="s">
        <v>337</v>
      </c>
    </row>
    <row r="239" s="16" customFormat="true" ht="37.5" hidden="false" customHeight="true" outlineLevel="0" collapsed="false">
      <c r="A239" s="11" t="n">
        <v>584</v>
      </c>
      <c r="B239" s="12" t="s">
        <v>504</v>
      </c>
      <c r="C239" s="13" t="s">
        <v>465</v>
      </c>
      <c r="D239" s="12" t="s">
        <v>14</v>
      </c>
      <c r="E239" s="14" t="n">
        <v>35</v>
      </c>
      <c r="F239" s="14" t="n">
        <v>35</v>
      </c>
      <c r="G239" s="14" t="n">
        <v>16</v>
      </c>
      <c r="H239" s="14" t="n">
        <v>14010</v>
      </c>
      <c r="I239" s="15" t="s">
        <v>302</v>
      </c>
      <c r="J239" s="14" t="n">
        <v>3400</v>
      </c>
      <c r="K239" s="15" t="s">
        <v>505</v>
      </c>
    </row>
    <row r="240" s="16" customFormat="true" ht="37.5" hidden="false" customHeight="true" outlineLevel="0" collapsed="false">
      <c r="A240" s="11" t="n">
        <v>587</v>
      </c>
      <c r="B240" s="12" t="s">
        <v>506</v>
      </c>
      <c r="C240" s="13" t="s">
        <v>428</v>
      </c>
      <c r="D240" s="12" t="s">
        <v>14</v>
      </c>
      <c r="E240" s="14" t="n">
        <v>60</v>
      </c>
      <c r="F240" s="14" t="n">
        <v>60</v>
      </c>
      <c r="G240" s="14" t="n">
        <v>51</v>
      </c>
      <c r="H240" s="14" t="n">
        <v>14690</v>
      </c>
      <c r="I240" s="15" t="s">
        <v>15</v>
      </c>
      <c r="J240" s="14" t="n">
        <v>2385</v>
      </c>
      <c r="K240" s="15" t="s">
        <v>507</v>
      </c>
    </row>
    <row r="241" s="16" customFormat="true" ht="37.5" hidden="false" customHeight="true" outlineLevel="0" collapsed="false">
      <c r="A241" s="11" t="n">
        <v>591</v>
      </c>
      <c r="B241" s="12" t="s">
        <v>508</v>
      </c>
      <c r="C241" s="13" t="s">
        <v>419</v>
      </c>
      <c r="D241" s="12" t="s">
        <v>14</v>
      </c>
      <c r="E241" s="14" t="n">
        <v>34</v>
      </c>
      <c r="F241" s="14" t="n">
        <v>34</v>
      </c>
      <c r="G241" s="14" t="n">
        <v>34</v>
      </c>
      <c r="H241" s="14" t="n">
        <v>13870</v>
      </c>
      <c r="I241" s="15" t="s">
        <v>115</v>
      </c>
      <c r="J241" s="14" t="n">
        <v>6490</v>
      </c>
      <c r="K241" s="15" t="s">
        <v>62</v>
      </c>
    </row>
    <row r="242" s="16" customFormat="true" ht="37.5" hidden="false" customHeight="true" outlineLevel="0" collapsed="false">
      <c r="A242" s="11" t="n">
        <v>592</v>
      </c>
      <c r="B242" s="12" t="s">
        <v>509</v>
      </c>
      <c r="C242" s="13" t="s">
        <v>431</v>
      </c>
      <c r="D242" s="12" t="s">
        <v>14</v>
      </c>
      <c r="E242" s="14" t="n">
        <v>38</v>
      </c>
      <c r="F242" s="14" t="n">
        <v>38</v>
      </c>
      <c r="G242" s="14" t="n">
        <v>38</v>
      </c>
      <c r="H242" s="14" t="n">
        <v>13710</v>
      </c>
      <c r="I242" s="15" t="s">
        <v>510</v>
      </c>
      <c r="J242" s="14" t="n">
        <v>8945</v>
      </c>
      <c r="K242" s="15" t="s">
        <v>422</v>
      </c>
    </row>
    <row r="243" s="16" customFormat="true" ht="37.5" hidden="false" customHeight="true" outlineLevel="0" collapsed="false">
      <c r="A243" s="11" t="n">
        <v>593</v>
      </c>
      <c r="B243" s="12" t="s">
        <v>511</v>
      </c>
      <c r="C243" s="13" t="s">
        <v>444</v>
      </c>
      <c r="D243" s="12" t="s">
        <v>14</v>
      </c>
      <c r="E243" s="14" t="n">
        <v>20</v>
      </c>
      <c r="F243" s="14" t="n">
        <v>20</v>
      </c>
      <c r="G243" s="14" t="n">
        <v>20</v>
      </c>
      <c r="H243" s="14" t="n">
        <v>14125</v>
      </c>
      <c r="I243" s="15" t="s">
        <v>52</v>
      </c>
      <c r="J243" s="14" t="n">
        <v>8620</v>
      </c>
      <c r="K243" s="15" t="s">
        <v>512</v>
      </c>
    </row>
    <row r="244" s="16" customFormat="true" ht="37.5" hidden="false" customHeight="true" outlineLevel="0" collapsed="false">
      <c r="A244" s="11" t="n">
        <v>594</v>
      </c>
      <c r="B244" s="12" t="s">
        <v>513</v>
      </c>
      <c r="C244" s="13" t="s">
        <v>465</v>
      </c>
      <c r="D244" s="12" t="s">
        <v>14</v>
      </c>
      <c r="E244" s="14" t="n">
        <v>35</v>
      </c>
      <c r="F244" s="14" t="n">
        <v>35</v>
      </c>
      <c r="G244" s="14" t="n">
        <v>22</v>
      </c>
      <c r="H244" s="14" t="n">
        <v>13480</v>
      </c>
      <c r="I244" s="15" t="s">
        <v>514</v>
      </c>
      <c r="J244" s="14" t="n">
        <v>2240</v>
      </c>
      <c r="K244" s="15" t="s">
        <v>515</v>
      </c>
    </row>
    <row r="245" s="16" customFormat="true" ht="37.5" hidden="false" customHeight="true" outlineLevel="0" collapsed="false">
      <c r="A245" s="11" t="n">
        <v>595</v>
      </c>
      <c r="B245" s="12" t="s">
        <v>516</v>
      </c>
      <c r="C245" s="13" t="s">
        <v>421</v>
      </c>
      <c r="D245" s="12" t="s">
        <v>14</v>
      </c>
      <c r="E245" s="14" t="n">
        <v>50</v>
      </c>
      <c r="F245" s="14" t="n">
        <v>50</v>
      </c>
      <c r="G245" s="14" t="n">
        <v>50</v>
      </c>
      <c r="H245" s="14" t="n">
        <v>16855</v>
      </c>
      <c r="I245" s="15" t="s">
        <v>261</v>
      </c>
      <c r="J245" s="14" t="n">
        <v>5710</v>
      </c>
      <c r="K245" s="15" t="s">
        <v>517</v>
      </c>
    </row>
    <row r="246" s="16" customFormat="true" ht="37.5" hidden="false" customHeight="true" outlineLevel="0" collapsed="false">
      <c r="A246" s="11" t="n">
        <v>596</v>
      </c>
      <c r="B246" s="12" t="s">
        <v>518</v>
      </c>
      <c r="C246" s="13" t="s">
        <v>431</v>
      </c>
      <c r="D246" s="12" t="s">
        <v>14</v>
      </c>
      <c r="E246" s="14" t="n">
        <v>72</v>
      </c>
      <c r="F246" s="14" t="n">
        <v>72</v>
      </c>
      <c r="G246" s="14" t="n">
        <v>72</v>
      </c>
      <c r="H246" s="14" t="n">
        <v>14955</v>
      </c>
      <c r="I246" s="15" t="s">
        <v>194</v>
      </c>
      <c r="J246" s="14" t="n">
        <v>2445</v>
      </c>
      <c r="K246" s="15" t="s">
        <v>519</v>
      </c>
    </row>
    <row r="247" s="16" customFormat="true" ht="37.5" hidden="false" customHeight="true" outlineLevel="0" collapsed="false">
      <c r="A247" s="11" t="n">
        <v>601</v>
      </c>
      <c r="B247" s="12" t="s">
        <v>520</v>
      </c>
      <c r="C247" s="13" t="s">
        <v>415</v>
      </c>
      <c r="D247" s="12" t="s">
        <v>14</v>
      </c>
      <c r="E247" s="14" t="n">
        <v>29</v>
      </c>
      <c r="F247" s="14" t="n">
        <v>29</v>
      </c>
      <c r="G247" s="14" t="n">
        <v>29</v>
      </c>
      <c r="H247" s="14" t="n">
        <v>13740</v>
      </c>
      <c r="I247" s="15" t="s">
        <v>119</v>
      </c>
      <c r="J247" s="14" t="n">
        <v>8755</v>
      </c>
      <c r="K247" s="15" t="s">
        <v>228</v>
      </c>
    </row>
    <row r="248" s="16" customFormat="true" ht="37.5" hidden="false" customHeight="true" outlineLevel="0" collapsed="false">
      <c r="A248" s="11" t="n">
        <v>602</v>
      </c>
      <c r="B248" s="12" t="s">
        <v>521</v>
      </c>
      <c r="C248" s="13" t="s">
        <v>522</v>
      </c>
      <c r="D248" s="12" t="s">
        <v>14</v>
      </c>
      <c r="E248" s="14" t="n">
        <v>34</v>
      </c>
      <c r="F248" s="14" t="n">
        <v>34</v>
      </c>
      <c r="G248" s="14" t="n">
        <v>16</v>
      </c>
      <c r="H248" s="14" t="n">
        <v>8690</v>
      </c>
      <c r="I248" s="15" t="s">
        <v>523</v>
      </c>
      <c r="J248" s="14" t="n">
        <v>2520</v>
      </c>
      <c r="K248" s="15" t="s">
        <v>507</v>
      </c>
    </row>
    <row r="249" s="16" customFormat="true" ht="37.5" hidden="false" customHeight="true" outlineLevel="0" collapsed="false">
      <c r="A249" s="11" t="n">
        <v>605</v>
      </c>
      <c r="B249" s="12" t="s">
        <v>524</v>
      </c>
      <c r="C249" s="13" t="s">
        <v>415</v>
      </c>
      <c r="D249" s="12" t="s">
        <v>14</v>
      </c>
      <c r="E249" s="14" t="n">
        <v>29</v>
      </c>
      <c r="F249" s="14" t="n">
        <v>29</v>
      </c>
      <c r="G249" s="14" t="n">
        <v>29</v>
      </c>
      <c r="H249" s="14" t="n">
        <v>17990</v>
      </c>
      <c r="I249" s="15" t="s">
        <v>203</v>
      </c>
      <c r="J249" s="14" t="n">
        <v>9705</v>
      </c>
      <c r="K249" s="15" t="s">
        <v>50</v>
      </c>
    </row>
    <row r="250" s="16" customFormat="true" ht="37.5" hidden="false" customHeight="true" outlineLevel="0" collapsed="false">
      <c r="A250" s="11" t="n">
        <v>607</v>
      </c>
      <c r="B250" s="12" t="s">
        <v>525</v>
      </c>
      <c r="C250" s="13" t="s">
        <v>424</v>
      </c>
      <c r="D250" s="12" t="s">
        <v>14</v>
      </c>
      <c r="E250" s="14" t="n">
        <v>27</v>
      </c>
      <c r="F250" s="14" t="n">
        <v>27</v>
      </c>
      <c r="G250" s="14" t="n">
        <v>27</v>
      </c>
      <c r="H250" s="14" t="n">
        <v>12860</v>
      </c>
      <c r="I250" s="15" t="s">
        <v>292</v>
      </c>
      <c r="J250" s="14" t="n">
        <v>8055</v>
      </c>
      <c r="K250" s="15" t="s">
        <v>191</v>
      </c>
    </row>
    <row r="251" s="16" customFormat="true" ht="37.5" hidden="false" customHeight="true" outlineLevel="0" collapsed="false">
      <c r="A251" s="11" t="n">
        <v>609</v>
      </c>
      <c r="B251" s="12" t="s">
        <v>526</v>
      </c>
      <c r="C251" s="13" t="s">
        <v>419</v>
      </c>
      <c r="D251" s="12" t="s">
        <v>14</v>
      </c>
      <c r="E251" s="14" t="n">
        <v>34</v>
      </c>
      <c r="F251" s="14" t="n">
        <v>34</v>
      </c>
      <c r="G251" s="14" t="n">
        <v>15</v>
      </c>
      <c r="H251" s="14" t="n">
        <v>13730</v>
      </c>
      <c r="I251" s="15" t="s">
        <v>527</v>
      </c>
      <c r="J251" s="14" t="n">
        <v>4270</v>
      </c>
      <c r="K251" s="15" t="s">
        <v>528</v>
      </c>
    </row>
    <row r="252" s="16" customFormat="true" ht="37.5" hidden="false" customHeight="true" outlineLevel="0" collapsed="false">
      <c r="A252" s="11" t="n">
        <v>610</v>
      </c>
      <c r="B252" s="12" t="s">
        <v>529</v>
      </c>
      <c r="C252" s="13" t="s">
        <v>522</v>
      </c>
      <c r="D252" s="12" t="s">
        <v>14</v>
      </c>
      <c r="E252" s="14" t="n">
        <v>18</v>
      </c>
      <c r="F252" s="14" t="n">
        <v>18</v>
      </c>
      <c r="G252" s="14" t="n">
        <v>0</v>
      </c>
      <c r="H252" s="14"/>
      <c r="I252" s="15"/>
      <c r="J252" s="14"/>
      <c r="K252" s="15"/>
    </row>
    <row r="253" s="16" customFormat="true" ht="37.5" hidden="false" customHeight="true" outlineLevel="0" collapsed="false">
      <c r="A253" s="11" t="n">
        <v>611</v>
      </c>
      <c r="B253" s="12" t="s">
        <v>530</v>
      </c>
      <c r="C253" s="13" t="s">
        <v>444</v>
      </c>
      <c r="D253" s="12" t="s">
        <v>14</v>
      </c>
      <c r="E253" s="14" t="n">
        <v>32</v>
      </c>
      <c r="F253" s="14" t="n">
        <v>32</v>
      </c>
      <c r="G253" s="14" t="n">
        <v>14</v>
      </c>
      <c r="H253" s="14" t="n">
        <v>18685</v>
      </c>
      <c r="I253" s="15" t="s">
        <v>261</v>
      </c>
      <c r="J253" s="14" t="n">
        <v>5855</v>
      </c>
      <c r="K253" s="15" t="s">
        <v>531</v>
      </c>
    </row>
    <row r="254" s="16" customFormat="true" ht="37.5" hidden="false" customHeight="true" outlineLevel="0" collapsed="false">
      <c r="A254" s="11" t="n">
        <v>612</v>
      </c>
      <c r="B254" s="12" t="s">
        <v>532</v>
      </c>
      <c r="C254" s="13" t="s">
        <v>98</v>
      </c>
      <c r="D254" s="12" t="s">
        <v>14</v>
      </c>
      <c r="E254" s="14" t="n">
        <v>4</v>
      </c>
      <c r="F254" s="14" t="n">
        <v>4</v>
      </c>
      <c r="G254" s="14" t="n">
        <v>4</v>
      </c>
      <c r="H254" s="14" t="n">
        <v>14185</v>
      </c>
      <c r="I254" s="15" t="s">
        <v>450</v>
      </c>
      <c r="J254" s="14" t="n">
        <v>12850</v>
      </c>
      <c r="K254" s="15" t="s">
        <v>514</v>
      </c>
    </row>
    <row r="255" s="16" customFormat="true" ht="37.5" hidden="false" customHeight="true" outlineLevel="0" collapsed="false">
      <c r="A255" s="11" t="n">
        <v>613</v>
      </c>
      <c r="B255" s="12" t="s">
        <v>533</v>
      </c>
      <c r="C255" s="13" t="s">
        <v>534</v>
      </c>
      <c r="D255" s="12" t="s">
        <v>14</v>
      </c>
      <c r="E255" s="14" t="n">
        <v>20</v>
      </c>
      <c r="F255" s="14" t="n">
        <v>20</v>
      </c>
      <c r="G255" s="14" t="n">
        <v>9</v>
      </c>
      <c r="H255" s="14" t="n">
        <v>16640</v>
      </c>
      <c r="I255" s="15" t="s">
        <v>535</v>
      </c>
      <c r="J255" s="14" t="n">
        <v>6405</v>
      </c>
      <c r="K255" s="15" t="s">
        <v>373</v>
      </c>
    </row>
    <row r="256" s="16" customFormat="true" ht="37.5" hidden="false" customHeight="true" outlineLevel="0" collapsed="false">
      <c r="A256" s="11" t="n">
        <v>614</v>
      </c>
      <c r="B256" s="12" t="s">
        <v>536</v>
      </c>
      <c r="C256" s="13" t="s">
        <v>534</v>
      </c>
      <c r="D256" s="12" t="s">
        <v>14</v>
      </c>
      <c r="E256" s="14" t="n">
        <v>20</v>
      </c>
      <c r="F256" s="14" t="n">
        <v>20</v>
      </c>
      <c r="G256" s="14" t="n">
        <v>12</v>
      </c>
      <c r="H256" s="14" t="n">
        <v>14670</v>
      </c>
      <c r="I256" s="15" t="s">
        <v>159</v>
      </c>
      <c r="J256" s="14" t="n">
        <v>3700</v>
      </c>
      <c r="K256" s="15" t="s">
        <v>537</v>
      </c>
    </row>
    <row r="257" s="16" customFormat="true" ht="37.5" hidden="false" customHeight="true" outlineLevel="0" collapsed="false">
      <c r="A257" s="11" t="n">
        <v>616</v>
      </c>
      <c r="B257" s="12" t="s">
        <v>538</v>
      </c>
      <c r="C257" s="13" t="s">
        <v>424</v>
      </c>
      <c r="D257" s="12" t="s">
        <v>14</v>
      </c>
      <c r="E257" s="14" t="n">
        <v>30</v>
      </c>
      <c r="F257" s="14" t="n">
        <v>30</v>
      </c>
      <c r="G257" s="14" t="n">
        <v>30</v>
      </c>
      <c r="H257" s="14" t="n">
        <v>18160</v>
      </c>
      <c r="I257" s="15" t="s">
        <v>19</v>
      </c>
      <c r="J257" s="14" t="n">
        <v>14745</v>
      </c>
      <c r="K257" s="15" t="s">
        <v>336</v>
      </c>
    </row>
    <row r="258" s="16" customFormat="true" ht="37.5" hidden="false" customHeight="true" outlineLevel="0" collapsed="false">
      <c r="A258" s="11" t="n">
        <v>617</v>
      </c>
      <c r="B258" s="12" t="s">
        <v>539</v>
      </c>
      <c r="C258" s="13" t="s">
        <v>415</v>
      </c>
      <c r="D258" s="12" t="s">
        <v>14</v>
      </c>
      <c r="E258" s="14" t="n">
        <v>25</v>
      </c>
      <c r="F258" s="14" t="n">
        <v>25</v>
      </c>
      <c r="G258" s="14" t="n">
        <v>25</v>
      </c>
      <c r="H258" s="14" t="n">
        <v>19745</v>
      </c>
      <c r="I258" s="15" t="s">
        <v>80</v>
      </c>
      <c r="J258" s="14" t="n">
        <v>16930</v>
      </c>
      <c r="K258" s="15" t="s">
        <v>261</v>
      </c>
    </row>
    <row r="259" s="16" customFormat="true" ht="37.5" hidden="false" customHeight="true" outlineLevel="0" collapsed="false">
      <c r="A259" s="11" t="n">
        <v>618</v>
      </c>
      <c r="B259" s="12" t="s">
        <v>540</v>
      </c>
      <c r="C259" s="13" t="s">
        <v>424</v>
      </c>
      <c r="D259" s="12" t="s">
        <v>14</v>
      </c>
      <c r="E259" s="14" t="n">
        <v>19</v>
      </c>
      <c r="F259" s="14" t="n">
        <v>19</v>
      </c>
      <c r="G259" s="14" t="n">
        <v>19</v>
      </c>
      <c r="H259" s="14" t="n">
        <v>17355</v>
      </c>
      <c r="I259" s="15" t="s">
        <v>256</v>
      </c>
      <c r="J259" s="14" t="n">
        <v>13330</v>
      </c>
      <c r="K259" s="15" t="s">
        <v>375</v>
      </c>
    </row>
    <row r="260" s="16" customFormat="true" ht="37.5" hidden="false" customHeight="true" outlineLevel="0" collapsed="false">
      <c r="A260" s="11" t="n">
        <v>620</v>
      </c>
      <c r="B260" s="12" t="s">
        <v>541</v>
      </c>
      <c r="C260" s="13" t="s">
        <v>522</v>
      </c>
      <c r="D260" s="12" t="s">
        <v>14</v>
      </c>
      <c r="E260" s="14" t="n">
        <v>26</v>
      </c>
      <c r="F260" s="14" t="n">
        <v>26</v>
      </c>
      <c r="G260" s="14" t="n">
        <v>26</v>
      </c>
      <c r="H260" s="14" t="n">
        <v>17505</v>
      </c>
      <c r="I260" s="15" t="s">
        <v>104</v>
      </c>
      <c r="J260" s="14" t="n">
        <v>13855</v>
      </c>
      <c r="K260" s="15" t="s">
        <v>115</v>
      </c>
    </row>
    <row r="261" s="16" customFormat="true" ht="37.5" hidden="false" customHeight="true" outlineLevel="0" collapsed="false">
      <c r="A261" s="11" t="n">
        <v>623</v>
      </c>
      <c r="B261" s="12" t="s">
        <v>542</v>
      </c>
      <c r="C261" s="13" t="s">
        <v>415</v>
      </c>
      <c r="D261" s="12" t="s">
        <v>14</v>
      </c>
      <c r="E261" s="14" t="n">
        <v>22</v>
      </c>
      <c r="F261" s="14" t="n">
        <v>22</v>
      </c>
      <c r="G261" s="14" t="n">
        <v>22</v>
      </c>
      <c r="H261" s="14" t="n">
        <v>17380</v>
      </c>
      <c r="I261" s="15" t="s">
        <v>261</v>
      </c>
      <c r="J261" s="14" t="n">
        <v>14055</v>
      </c>
      <c r="K261" s="15" t="s">
        <v>543</v>
      </c>
    </row>
    <row r="262" s="16" customFormat="true" ht="37.5" hidden="false" customHeight="true" outlineLevel="0" collapsed="false">
      <c r="A262" s="11" t="n">
        <v>625</v>
      </c>
      <c r="B262" s="12" t="s">
        <v>544</v>
      </c>
      <c r="C262" s="13" t="s">
        <v>419</v>
      </c>
      <c r="D262" s="12" t="s">
        <v>14</v>
      </c>
      <c r="E262" s="14" t="n">
        <v>24</v>
      </c>
      <c r="F262" s="14" t="n">
        <v>24</v>
      </c>
      <c r="G262" s="14" t="n">
        <v>24</v>
      </c>
      <c r="H262" s="14" t="n">
        <v>15580</v>
      </c>
      <c r="I262" s="15" t="s">
        <v>268</v>
      </c>
      <c r="J262" s="14" t="n">
        <v>12630</v>
      </c>
      <c r="K262" s="15" t="s">
        <v>545</v>
      </c>
    </row>
    <row r="263" s="16" customFormat="true" ht="37.5" hidden="false" customHeight="true" outlineLevel="0" collapsed="false">
      <c r="A263" s="11" t="n">
        <v>628</v>
      </c>
      <c r="B263" s="12" t="s">
        <v>546</v>
      </c>
      <c r="C263" s="13" t="s">
        <v>444</v>
      </c>
      <c r="D263" s="12" t="s">
        <v>14</v>
      </c>
      <c r="E263" s="14" t="n">
        <v>27</v>
      </c>
      <c r="F263" s="14" t="n">
        <v>27</v>
      </c>
      <c r="G263" s="14" t="n">
        <v>27</v>
      </c>
      <c r="H263" s="14" t="n">
        <v>16640</v>
      </c>
      <c r="I263" s="15" t="s">
        <v>224</v>
      </c>
      <c r="J263" s="14" t="n">
        <v>11470</v>
      </c>
      <c r="K263" s="15" t="s">
        <v>156</v>
      </c>
    </row>
    <row r="264" s="16" customFormat="true" ht="37.5" hidden="false" customHeight="true" outlineLevel="0" collapsed="false">
      <c r="A264" s="11" t="n">
        <v>639</v>
      </c>
      <c r="B264" s="12" t="s">
        <v>547</v>
      </c>
      <c r="C264" s="13" t="s">
        <v>415</v>
      </c>
      <c r="D264" s="12" t="s">
        <v>14</v>
      </c>
      <c r="E264" s="14" t="n">
        <v>25</v>
      </c>
      <c r="F264" s="14" t="n">
        <v>25</v>
      </c>
      <c r="G264" s="14" t="n">
        <v>25</v>
      </c>
      <c r="H264" s="14" t="n">
        <v>18580</v>
      </c>
      <c r="I264" s="15" t="s">
        <v>271</v>
      </c>
      <c r="J264" s="14" t="n">
        <v>14605</v>
      </c>
      <c r="K264" s="15" t="s">
        <v>137</v>
      </c>
    </row>
    <row r="265" s="16" customFormat="true" ht="37.5" hidden="false" customHeight="true" outlineLevel="0" collapsed="false">
      <c r="A265" s="11" t="n">
        <v>641</v>
      </c>
      <c r="B265" s="12" t="s">
        <v>548</v>
      </c>
      <c r="C265" s="13" t="s">
        <v>424</v>
      </c>
      <c r="D265" s="12" t="s">
        <v>14</v>
      </c>
      <c r="E265" s="14" t="n">
        <v>12</v>
      </c>
      <c r="F265" s="14" t="n">
        <v>12</v>
      </c>
      <c r="G265" s="14" t="n">
        <v>12</v>
      </c>
      <c r="H265" s="14" t="n">
        <v>14830</v>
      </c>
      <c r="I265" s="15" t="s">
        <v>549</v>
      </c>
      <c r="J265" s="14" t="n">
        <v>12820</v>
      </c>
      <c r="K265" s="15" t="s">
        <v>550</v>
      </c>
    </row>
    <row r="266" s="16" customFormat="true" ht="37.5" hidden="false" customHeight="true" outlineLevel="0" collapsed="false">
      <c r="A266" s="11" t="n">
        <v>643</v>
      </c>
      <c r="B266" s="12" t="s">
        <v>551</v>
      </c>
      <c r="C266" s="13" t="s">
        <v>444</v>
      </c>
      <c r="D266" s="12" t="s">
        <v>14</v>
      </c>
      <c r="E266" s="14" t="n">
        <v>28</v>
      </c>
      <c r="F266" s="14" t="n">
        <v>28</v>
      </c>
      <c r="G266" s="14" t="n">
        <v>28</v>
      </c>
      <c r="H266" s="14" t="n">
        <v>17060</v>
      </c>
      <c r="I266" s="15" t="s">
        <v>69</v>
      </c>
      <c r="J266" s="14" t="n">
        <v>11375</v>
      </c>
      <c r="K266" s="15" t="s">
        <v>552</v>
      </c>
    </row>
    <row r="267" s="16" customFormat="true" ht="37.5" hidden="false" customHeight="true" outlineLevel="0" collapsed="false">
      <c r="A267" s="11" t="n">
        <v>644</v>
      </c>
      <c r="B267" s="12" t="s">
        <v>553</v>
      </c>
      <c r="C267" s="13" t="s">
        <v>444</v>
      </c>
      <c r="D267" s="12" t="s">
        <v>14</v>
      </c>
      <c r="E267" s="14" t="n">
        <v>30</v>
      </c>
      <c r="F267" s="14" t="n">
        <v>30</v>
      </c>
      <c r="G267" s="14" t="n">
        <v>30</v>
      </c>
      <c r="H267" s="14" t="n">
        <v>16790</v>
      </c>
      <c r="I267" s="15" t="s">
        <v>318</v>
      </c>
      <c r="J267" s="14" t="n">
        <v>5390</v>
      </c>
      <c r="K267" s="15" t="s">
        <v>554</v>
      </c>
    </row>
    <row r="268" s="16" customFormat="true" ht="37.5" hidden="false" customHeight="true" outlineLevel="0" collapsed="false">
      <c r="A268" s="11" t="n">
        <v>647</v>
      </c>
      <c r="B268" s="12" t="s">
        <v>555</v>
      </c>
      <c r="C268" s="13" t="s">
        <v>415</v>
      </c>
      <c r="D268" s="12" t="s">
        <v>14</v>
      </c>
      <c r="E268" s="14" t="n">
        <v>21</v>
      </c>
      <c r="F268" s="14" t="n">
        <v>21</v>
      </c>
      <c r="G268" s="14" t="n">
        <v>21</v>
      </c>
      <c r="H268" s="14" t="n">
        <v>19190</v>
      </c>
      <c r="I268" s="15" t="s">
        <v>80</v>
      </c>
      <c r="J268" s="14" t="n">
        <v>14860</v>
      </c>
      <c r="K268" s="15" t="s">
        <v>457</v>
      </c>
    </row>
    <row r="269" s="16" customFormat="true" ht="37.5" hidden="false" customHeight="true" outlineLevel="0" collapsed="false">
      <c r="A269" s="11" t="n">
        <v>649</v>
      </c>
      <c r="B269" s="12" t="s">
        <v>556</v>
      </c>
      <c r="C269" s="13" t="s">
        <v>424</v>
      </c>
      <c r="D269" s="12" t="s">
        <v>14</v>
      </c>
      <c r="E269" s="14" t="n">
        <v>36</v>
      </c>
      <c r="F269" s="14" t="n">
        <v>36</v>
      </c>
      <c r="G269" s="14" t="n">
        <v>36</v>
      </c>
      <c r="H269" s="14" t="n">
        <v>16880</v>
      </c>
      <c r="I269" s="15" t="s">
        <v>224</v>
      </c>
      <c r="J269" s="14" t="n">
        <v>12120</v>
      </c>
      <c r="K269" s="15" t="s">
        <v>66</v>
      </c>
    </row>
    <row r="270" s="16" customFormat="true" ht="37.5" hidden="false" customHeight="true" outlineLevel="0" collapsed="false">
      <c r="A270" s="11" t="n">
        <v>651</v>
      </c>
      <c r="B270" s="12" t="s">
        <v>557</v>
      </c>
      <c r="C270" s="13" t="s">
        <v>419</v>
      </c>
      <c r="D270" s="12" t="s">
        <v>14</v>
      </c>
      <c r="E270" s="14" t="n">
        <v>29</v>
      </c>
      <c r="F270" s="14" t="n">
        <v>29</v>
      </c>
      <c r="G270" s="14" t="n">
        <v>29</v>
      </c>
      <c r="H270" s="14" t="n">
        <v>17715</v>
      </c>
      <c r="I270" s="15" t="s">
        <v>558</v>
      </c>
      <c r="J270" s="14" t="n">
        <v>13350</v>
      </c>
      <c r="K270" s="15" t="s">
        <v>295</v>
      </c>
    </row>
    <row r="271" s="16" customFormat="true" ht="37.5" hidden="false" customHeight="true" outlineLevel="0" collapsed="false">
      <c r="A271" s="11" t="n">
        <v>652</v>
      </c>
      <c r="B271" s="12" t="s">
        <v>559</v>
      </c>
      <c r="C271" s="13" t="s">
        <v>438</v>
      </c>
      <c r="D271" s="12" t="s">
        <v>14</v>
      </c>
      <c r="E271" s="14" t="n">
        <v>30</v>
      </c>
      <c r="F271" s="14" t="n">
        <v>30</v>
      </c>
      <c r="G271" s="14" t="n">
        <v>30</v>
      </c>
      <c r="H271" s="14" t="n">
        <v>16665</v>
      </c>
      <c r="I271" s="15" t="s">
        <v>26</v>
      </c>
      <c r="J271" s="14" t="n">
        <v>11955</v>
      </c>
      <c r="K271" s="15" t="s">
        <v>411</v>
      </c>
    </row>
    <row r="272" s="16" customFormat="true" ht="37.5" hidden="false" customHeight="true" outlineLevel="0" collapsed="false">
      <c r="A272" s="11" t="n">
        <v>653</v>
      </c>
      <c r="B272" s="12" t="s">
        <v>560</v>
      </c>
      <c r="C272" s="13" t="s">
        <v>444</v>
      </c>
      <c r="D272" s="12" t="s">
        <v>14</v>
      </c>
      <c r="E272" s="14" t="n">
        <v>28</v>
      </c>
      <c r="F272" s="14" t="n">
        <v>28</v>
      </c>
      <c r="G272" s="14" t="n">
        <v>28</v>
      </c>
      <c r="H272" s="14" t="n">
        <v>16035</v>
      </c>
      <c r="I272" s="15" t="s">
        <v>326</v>
      </c>
      <c r="J272" s="14" t="n">
        <v>11690</v>
      </c>
      <c r="K272" s="15" t="s">
        <v>399</v>
      </c>
    </row>
    <row r="273" s="16" customFormat="true" ht="37.5" hidden="false" customHeight="true" outlineLevel="0" collapsed="false">
      <c r="A273" s="11" t="n">
        <v>654</v>
      </c>
      <c r="B273" s="12" t="s">
        <v>561</v>
      </c>
      <c r="C273" s="13" t="s">
        <v>522</v>
      </c>
      <c r="D273" s="12" t="s">
        <v>14</v>
      </c>
      <c r="E273" s="14" t="n">
        <v>40</v>
      </c>
      <c r="F273" s="14" t="n">
        <v>40</v>
      </c>
      <c r="G273" s="14" t="n">
        <v>40</v>
      </c>
      <c r="H273" s="14" t="n">
        <v>16895</v>
      </c>
      <c r="I273" s="15" t="s">
        <v>358</v>
      </c>
      <c r="J273" s="14" t="n">
        <v>12060</v>
      </c>
      <c r="K273" s="15" t="s">
        <v>562</v>
      </c>
    </row>
    <row r="274" s="16" customFormat="true" ht="37.5" hidden="false" customHeight="true" outlineLevel="0" collapsed="false">
      <c r="A274" s="11" t="n">
        <v>657</v>
      </c>
      <c r="B274" s="12" t="s">
        <v>563</v>
      </c>
      <c r="C274" s="13" t="s">
        <v>415</v>
      </c>
      <c r="D274" s="12" t="s">
        <v>14</v>
      </c>
      <c r="E274" s="14" t="n">
        <v>21</v>
      </c>
      <c r="F274" s="14" t="n">
        <v>21</v>
      </c>
      <c r="G274" s="14" t="n">
        <v>21</v>
      </c>
      <c r="H274" s="14" t="n">
        <v>16845</v>
      </c>
      <c r="I274" s="15" t="s">
        <v>254</v>
      </c>
      <c r="J274" s="14" t="n">
        <v>14450</v>
      </c>
      <c r="K274" s="15" t="s">
        <v>30</v>
      </c>
    </row>
    <row r="275" s="16" customFormat="true" ht="37.5" hidden="false" customHeight="true" outlineLevel="0" collapsed="false">
      <c r="A275" s="11" t="n">
        <v>659</v>
      </c>
      <c r="B275" s="12" t="s">
        <v>564</v>
      </c>
      <c r="C275" s="13" t="s">
        <v>438</v>
      </c>
      <c r="D275" s="12" t="s">
        <v>14</v>
      </c>
      <c r="E275" s="14" t="n">
        <v>29</v>
      </c>
      <c r="F275" s="14" t="n">
        <v>29</v>
      </c>
      <c r="G275" s="14" t="n">
        <v>29</v>
      </c>
      <c r="H275" s="14" t="n">
        <v>17280</v>
      </c>
      <c r="I275" s="15" t="s">
        <v>23</v>
      </c>
      <c r="J275" s="14" t="n">
        <v>15235</v>
      </c>
      <c r="K275" s="15" t="s">
        <v>298</v>
      </c>
    </row>
    <row r="276" s="16" customFormat="true" ht="37.5" hidden="false" customHeight="true" outlineLevel="0" collapsed="false">
      <c r="A276" s="11" t="n">
        <v>662</v>
      </c>
      <c r="B276" s="12" t="s">
        <v>565</v>
      </c>
      <c r="C276" s="13" t="s">
        <v>431</v>
      </c>
      <c r="D276" s="12" t="s">
        <v>14</v>
      </c>
      <c r="E276" s="14" t="n">
        <v>29</v>
      </c>
      <c r="F276" s="14" t="n">
        <v>29</v>
      </c>
      <c r="G276" s="14" t="n">
        <v>29</v>
      </c>
      <c r="H276" s="14" t="n">
        <v>14425</v>
      </c>
      <c r="I276" s="15" t="s">
        <v>203</v>
      </c>
      <c r="J276" s="14" t="n">
        <v>11995</v>
      </c>
      <c r="K276" s="15" t="s">
        <v>450</v>
      </c>
    </row>
    <row r="277" s="16" customFormat="true" ht="37.5" hidden="false" customHeight="true" outlineLevel="0" collapsed="false">
      <c r="A277" s="11" t="n">
        <v>663</v>
      </c>
      <c r="B277" s="12" t="s">
        <v>566</v>
      </c>
      <c r="C277" s="13" t="s">
        <v>465</v>
      </c>
      <c r="D277" s="12" t="s">
        <v>14</v>
      </c>
      <c r="E277" s="14" t="n">
        <v>20</v>
      </c>
      <c r="F277" s="14" t="n">
        <v>20</v>
      </c>
      <c r="G277" s="14" t="n">
        <v>20</v>
      </c>
      <c r="H277" s="14" t="n">
        <v>17205</v>
      </c>
      <c r="I277" s="15" t="s">
        <v>558</v>
      </c>
      <c r="J277" s="14" t="n">
        <v>12620</v>
      </c>
      <c r="K277" s="15" t="s">
        <v>179</v>
      </c>
    </row>
    <row r="278" s="16" customFormat="true" ht="37.5" hidden="false" customHeight="true" outlineLevel="0" collapsed="false">
      <c r="A278" s="11" t="n">
        <v>668</v>
      </c>
      <c r="B278" s="12" t="s">
        <v>567</v>
      </c>
      <c r="C278" s="13" t="s">
        <v>385</v>
      </c>
      <c r="D278" s="12" t="s">
        <v>14</v>
      </c>
      <c r="E278" s="14" t="n">
        <v>12</v>
      </c>
      <c r="F278" s="14" t="n">
        <v>12</v>
      </c>
      <c r="G278" s="14" t="n">
        <v>12</v>
      </c>
      <c r="H278" s="14" t="n">
        <v>17825</v>
      </c>
      <c r="I278" s="15" t="s">
        <v>318</v>
      </c>
      <c r="J278" s="14" t="n">
        <v>12330</v>
      </c>
      <c r="K278" s="15" t="s">
        <v>244</v>
      </c>
    </row>
    <row r="279" s="16" customFormat="true" ht="37.5" hidden="false" customHeight="true" outlineLevel="0" collapsed="false">
      <c r="A279" s="11" t="n">
        <v>669</v>
      </c>
      <c r="B279" s="12" t="s">
        <v>568</v>
      </c>
      <c r="C279" s="13" t="s">
        <v>385</v>
      </c>
      <c r="D279" s="12" t="s">
        <v>14</v>
      </c>
      <c r="E279" s="14" t="n">
        <v>35</v>
      </c>
      <c r="F279" s="14" t="n">
        <v>35</v>
      </c>
      <c r="G279" s="14" t="n">
        <v>35</v>
      </c>
      <c r="H279" s="14" t="n">
        <v>16810</v>
      </c>
      <c r="I279" s="15" t="s">
        <v>261</v>
      </c>
      <c r="J279" s="14" t="n">
        <v>11015</v>
      </c>
      <c r="K279" s="15" t="s">
        <v>352</v>
      </c>
    </row>
    <row r="280" s="16" customFormat="true" ht="37.5" hidden="false" customHeight="true" outlineLevel="0" collapsed="false">
      <c r="A280" s="11" t="n">
        <v>670</v>
      </c>
      <c r="B280" s="12" t="s">
        <v>569</v>
      </c>
      <c r="C280" s="13" t="s">
        <v>385</v>
      </c>
      <c r="D280" s="12" t="s">
        <v>14</v>
      </c>
      <c r="E280" s="14" t="n">
        <v>29</v>
      </c>
      <c r="F280" s="14" t="n">
        <v>29</v>
      </c>
      <c r="G280" s="14" t="n">
        <v>29</v>
      </c>
      <c r="H280" s="14" t="n">
        <v>17965</v>
      </c>
      <c r="I280" s="15" t="s">
        <v>234</v>
      </c>
      <c r="J280" s="14" t="n">
        <v>7530</v>
      </c>
      <c r="K280" s="15" t="s">
        <v>196</v>
      </c>
    </row>
    <row r="281" s="16" customFormat="true" ht="37.5" hidden="false" customHeight="true" outlineLevel="0" collapsed="false">
      <c r="A281" s="11" t="n">
        <v>671</v>
      </c>
      <c r="B281" s="12" t="s">
        <v>570</v>
      </c>
      <c r="C281" s="13" t="s">
        <v>385</v>
      </c>
      <c r="D281" s="12" t="s">
        <v>14</v>
      </c>
      <c r="E281" s="14" t="n">
        <v>12</v>
      </c>
      <c r="F281" s="14" t="n">
        <v>12</v>
      </c>
      <c r="G281" s="14" t="n">
        <v>12</v>
      </c>
      <c r="H281" s="14" t="n">
        <v>18530</v>
      </c>
      <c r="I281" s="15" t="s">
        <v>571</v>
      </c>
      <c r="J281" s="14" t="n">
        <v>15520</v>
      </c>
      <c r="K281" s="15" t="s">
        <v>298</v>
      </c>
    </row>
    <row r="282" s="16" customFormat="true" ht="37.5" hidden="false" customHeight="true" outlineLevel="0" collapsed="false">
      <c r="A282" s="11" t="n">
        <v>672</v>
      </c>
      <c r="B282" s="12" t="s">
        <v>572</v>
      </c>
      <c r="C282" s="13" t="s">
        <v>385</v>
      </c>
      <c r="D282" s="12" t="s">
        <v>14</v>
      </c>
      <c r="E282" s="14" t="n">
        <v>19</v>
      </c>
      <c r="F282" s="14" t="n">
        <v>19</v>
      </c>
      <c r="G282" s="14" t="n">
        <v>19</v>
      </c>
      <c r="H282" s="14" t="n">
        <v>17030</v>
      </c>
      <c r="I282" s="15" t="s">
        <v>213</v>
      </c>
      <c r="J282" s="14" t="n">
        <v>12960</v>
      </c>
      <c r="K282" s="15" t="s">
        <v>119</v>
      </c>
    </row>
    <row r="283" s="16" customFormat="true" ht="37.5" hidden="false" customHeight="true" outlineLevel="0" collapsed="false">
      <c r="A283" s="11" t="n">
        <v>673</v>
      </c>
      <c r="B283" s="12" t="s">
        <v>573</v>
      </c>
      <c r="C283" s="13" t="s">
        <v>385</v>
      </c>
      <c r="D283" s="12" t="s">
        <v>14</v>
      </c>
      <c r="E283" s="14" t="n">
        <v>12</v>
      </c>
      <c r="F283" s="14" t="n">
        <v>12</v>
      </c>
      <c r="G283" s="14" t="n">
        <v>12</v>
      </c>
      <c r="H283" s="14" t="n">
        <v>18840</v>
      </c>
      <c r="I283" s="15" t="s">
        <v>148</v>
      </c>
      <c r="J283" s="14" t="n">
        <v>15160</v>
      </c>
      <c r="K283" s="15" t="s">
        <v>328</v>
      </c>
    </row>
    <row r="284" s="16" customFormat="true" ht="37.5" hidden="false" customHeight="true" outlineLevel="0" collapsed="false">
      <c r="A284" s="11" t="n">
        <v>674</v>
      </c>
      <c r="B284" s="12" t="s">
        <v>574</v>
      </c>
      <c r="C284" s="13" t="s">
        <v>385</v>
      </c>
      <c r="D284" s="12" t="s">
        <v>14</v>
      </c>
      <c r="E284" s="14" t="n">
        <v>20</v>
      </c>
      <c r="F284" s="14" t="n">
        <v>20</v>
      </c>
      <c r="G284" s="14" t="n">
        <v>20</v>
      </c>
      <c r="H284" s="14" t="n">
        <v>21015</v>
      </c>
      <c r="I284" s="15" t="s">
        <v>571</v>
      </c>
      <c r="J284" s="14" t="n">
        <v>15620</v>
      </c>
      <c r="K284" s="15" t="s">
        <v>371</v>
      </c>
    </row>
    <row r="285" s="16" customFormat="true" ht="37.5" hidden="false" customHeight="true" outlineLevel="0" collapsed="false">
      <c r="A285" s="11" t="n">
        <v>675</v>
      </c>
      <c r="B285" s="12" t="s">
        <v>575</v>
      </c>
      <c r="C285" s="13" t="s">
        <v>385</v>
      </c>
      <c r="D285" s="12" t="s">
        <v>14</v>
      </c>
      <c r="E285" s="14" t="n">
        <v>11</v>
      </c>
      <c r="F285" s="14" t="n">
        <v>11</v>
      </c>
      <c r="G285" s="14" t="n">
        <v>11</v>
      </c>
      <c r="H285" s="14" t="n">
        <v>19040</v>
      </c>
      <c r="I285" s="15" t="s">
        <v>261</v>
      </c>
      <c r="J285" s="14" t="n">
        <v>12615</v>
      </c>
      <c r="K285" s="15" t="s">
        <v>445</v>
      </c>
    </row>
    <row r="286" s="16" customFormat="true" ht="37.5" hidden="false" customHeight="true" outlineLevel="0" collapsed="false">
      <c r="A286" s="11" t="n">
        <v>676</v>
      </c>
      <c r="B286" s="12" t="s">
        <v>576</v>
      </c>
      <c r="C286" s="13" t="s">
        <v>385</v>
      </c>
      <c r="D286" s="12" t="s">
        <v>14</v>
      </c>
      <c r="E286" s="14" t="n">
        <v>8</v>
      </c>
      <c r="F286" s="14" t="n">
        <v>8</v>
      </c>
      <c r="G286" s="14" t="n">
        <v>8</v>
      </c>
      <c r="H286" s="14" t="n">
        <v>21335</v>
      </c>
      <c r="I286" s="15" t="s">
        <v>19</v>
      </c>
      <c r="J286" s="14" t="n">
        <v>13410</v>
      </c>
      <c r="K286" s="15" t="s">
        <v>577</v>
      </c>
    </row>
    <row r="287" s="16" customFormat="true" ht="37.5" hidden="false" customHeight="true" outlineLevel="0" collapsed="false">
      <c r="A287" s="11" t="n">
        <v>677</v>
      </c>
      <c r="B287" s="12" t="s">
        <v>578</v>
      </c>
      <c r="C287" s="13" t="s">
        <v>385</v>
      </c>
      <c r="D287" s="12" t="s">
        <v>14</v>
      </c>
      <c r="E287" s="14" t="n">
        <v>11</v>
      </c>
      <c r="F287" s="14" t="n">
        <v>11</v>
      </c>
      <c r="G287" s="14" t="n">
        <v>11</v>
      </c>
      <c r="H287" s="14" t="n">
        <v>15920</v>
      </c>
      <c r="I287" s="15" t="s">
        <v>241</v>
      </c>
      <c r="J287" s="14" t="n">
        <v>11940</v>
      </c>
      <c r="K287" s="15" t="s">
        <v>187</v>
      </c>
    </row>
    <row r="288" s="16" customFormat="true" ht="37.5" hidden="false" customHeight="true" outlineLevel="0" collapsed="false">
      <c r="A288" s="11" t="n">
        <v>678</v>
      </c>
      <c r="B288" s="12" t="s">
        <v>579</v>
      </c>
      <c r="C288" s="13" t="s">
        <v>385</v>
      </c>
      <c r="D288" s="12" t="s">
        <v>14</v>
      </c>
      <c r="E288" s="14" t="n">
        <v>40</v>
      </c>
      <c r="F288" s="14" t="n">
        <v>40</v>
      </c>
      <c r="G288" s="14" t="n">
        <v>40</v>
      </c>
      <c r="H288" s="14" t="n">
        <v>19010</v>
      </c>
      <c r="I288" s="15" t="s">
        <v>45</v>
      </c>
      <c r="J288" s="14" t="n">
        <v>15700</v>
      </c>
      <c r="K288" s="15" t="s">
        <v>149</v>
      </c>
    </row>
    <row r="289" s="16" customFormat="true" ht="37.5" hidden="false" customHeight="true" outlineLevel="0" collapsed="false">
      <c r="A289" s="11" t="n">
        <v>679</v>
      </c>
      <c r="B289" s="12" t="s">
        <v>580</v>
      </c>
      <c r="C289" s="13" t="s">
        <v>385</v>
      </c>
      <c r="D289" s="12" t="s">
        <v>14</v>
      </c>
      <c r="E289" s="14" t="n">
        <v>19</v>
      </c>
      <c r="F289" s="14" t="n">
        <v>19</v>
      </c>
      <c r="G289" s="14" t="n">
        <v>19</v>
      </c>
      <c r="H289" s="14" t="n">
        <v>15995</v>
      </c>
      <c r="I289" s="15" t="s">
        <v>213</v>
      </c>
      <c r="J289" s="14" t="n">
        <v>14515</v>
      </c>
      <c r="K289" s="15" t="s">
        <v>581</v>
      </c>
    </row>
    <row r="290" s="16" customFormat="true" ht="37.5" hidden="false" customHeight="true" outlineLevel="0" collapsed="false">
      <c r="A290" s="11" t="n">
        <v>680</v>
      </c>
      <c r="B290" s="12" t="s">
        <v>582</v>
      </c>
      <c r="C290" s="13" t="s">
        <v>385</v>
      </c>
      <c r="D290" s="12" t="s">
        <v>14</v>
      </c>
      <c r="E290" s="14" t="n">
        <v>11</v>
      </c>
      <c r="F290" s="14" t="n">
        <v>11</v>
      </c>
      <c r="G290" s="14" t="n">
        <v>11</v>
      </c>
      <c r="H290" s="14" t="n">
        <v>18755</v>
      </c>
      <c r="I290" s="15" t="s">
        <v>45</v>
      </c>
      <c r="J290" s="14" t="n">
        <v>17590</v>
      </c>
      <c r="K290" s="15" t="s">
        <v>19</v>
      </c>
    </row>
    <row r="291" s="16" customFormat="true" ht="37.5" hidden="false" customHeight="true" outlineLevel="0" collapsed="false">
      <c r="A291" s="11" t="n">
        <v>681</v>
      </c>
      <c r="B291" s="12" t="s">
        <v>583</v>
      </c>
      <c r="C291" s="13" t="s">
        <v>385</v>
      </c>
      <c r="D291" s="12" t="s">
        <v>14</v>
      </c>
      <c r="E291" s="14" t="n">
        <v>11</v>
      </c>
      <c r="F291" s="14" t="n">
        <v>11</v>
      </c>
      <c r="G291" s="14" t="n">
        <v>11</v>
      </c>
      <c r="H291" s="14" t="n">
        <v>18100</v>
      </c>
      <c r="I291" s="15" t="s">
        <v>41</v>
      </c>
      <c r="J291" s="14" t="n">
        <v>16715</v>
      </c>
      <c r="K291" s="15" t="s">
        <v>165</v>
      </c>
    </row>
    <row r="292" s="16" customFormat="true" ht="37.5" hidden="false" customHeight="true" outlineLevel="0" collapsed="false">
      <c r="A292" s="11" t="n">
        <v>682</v>
      </c>
      <c r="B292" s="12" t="s">
        <v>584</v>
      </c>
      <c r="C292" s="13" t="s">
        <v>385</v>
      </c>
      <c r="D292" s="12" t="s">
        <v>14</v>
      </c>
      <c r="E292" s="14" t="n">
        <v>17</v>
      </c>
      <c r="F292" s="14" t="n">
        <v>17</v>
      </c>
      <c r="G292" s="14" t="n">
        <v>17</v>
      </c>
      <c r="H292" s="14" t="n">
        <v>19235</v>
      </c>
      <c r="I292" s="15" t="s">
        <v>80</v>
      </c>
      <c r="J292" s="14" t="n">
        <v>16060</v>
      </c>
      <c r="K292" s="15" t="s">
        <v>161</v>
      </c>
    </row>
    <row r="293" s="16" customFormat="true" ht="37.5" hidden="false" customHeight="true" outlineLevel="0" collapsed="false">
      <c r="A293" s="11" t="n">
        <v>683</v>
      </c>
      <c r="B293" s="12" t="s">
        <v>585</v>
      </c>
      <c r="C293" s="13" t="s">
        <v>385</v>
      </c>
      <c r="D293" s="12" t="s">
        <v>14</v>
      </c>
      <c r="E293" s="14" t="n">
        <v>12</v>
      </c>
      <c r="F293" s="14" t="n">
        <v>12</v>
      </c>
      <c r="G293" s="14" t="n">
        <v>12</v>
      </c>
      <c r="H293" s="14" t="n">
        <v>18845</v>
      </c>
      <c r="I293" s="15" t="s">
        <v>193</v>
      </c>
      <c r="J293" s="14" t="n">
        <v>17695</v>
      </c>
      <c r="K293" s="15" t="s">
        <v>233</v>
      </c>
    </row>
    <row r="294" s="16" customFormat="true" ht="37.5" hidden="false" customHeight="true" outlineLevel="0" collapsed="false">
      <c r="A294" s="11" t="n">
        <v>684</v>
      </c>
      <c r="B294" s="12" t="s">
        <v>586</v>
      </c>
      <c r="C294" s="13" t="s">
        <v>385</v>
      </c>
      <c r="D294" s="12" t="s">
        <v>14</v>
      </c>
      <c r="E294" s="14" t="n">
        <v>11</v>
      </c>
      <c r="F294" s="14" t="n">
        <v>11</v>
      </c>
      <c r="G294" s="14" t="n">
        <v>11</v>
      </c>
      <c r="H294" s="14" t="n">
        <v>18115</v>
      </c>
      <c r="I294" s="15" t="s">
        <v>271</v>
      </c>
      <c r="J294" s="14" t="n">
        <v>14885</v>
      </c>
      <c r="K294" s="15" t="s">
        <v>15</v>
      </c>
    </row>
    <row r="295" s="16" customFormat="true" ht="37.5" hidden="false" customHeight="true" outlineLevel="0" collapsed="false">
      <c r="A295" s="11" t="n">
        <v>685</v>
      </c>
      <c r="B295" s="12" t="s">
        <v>587</v>
      </c>
      <c r="C295" s="13" t="s">
        <v>385</v>
      </c>
      <c r="D295" s="12" t="s">
        <v>14</v>
      </c>
      <c r="E295" s="14" t="n">
        <v>12</v>
      </c>
      <c r="F295" s="14" t="n">
        <v>12</v>
      </c>
      <c r="G295" s="14" t="n">
        <v>12</v>
      </c>
      <c r="H295" s="14" t="n">
        <v>16615</v>
      </c>
      <c r="I295" s="15" t="s">
        <v>140</v>
      </c>
      <c r="J295" s="14" t="n">
        <v>13170</v>
      </c>
      <c r="K295" s="15" t="s">
        <v>413</v>
      </c>
    </row>
    <row r="296" s="16" customFormat="true" ht="37.5" hidden="false" customHeight="true" outlineLevel="0" collapsed="false">
      <c r="A296" s="11" t="n">
        <v>692</v>
      </c>
      <c r="B296" s="12" t="s">
        <v>588</v>
      </c>
      <c r="C296" s="13" t="s">
        <v>522</v>
      </c>
      <c r="D296" s="12" t="s">
        <v>14</v>
      </c>
      <c r="E296" s="14" t="n">
        <v>24</v>
      </c>
      <c r="F296" s="14" t="n">
        <v>24</v>
      </c>
      <c r="G296" s="14" t="n">
        <v>24</v>
      </c>
      <c r="H296" s="14" t="n">
        <v>15850</v>
      </c>
      <c r="I296" s="15" t="s">
        <v>233</v>
      </c>
      <c r="J296" s="14" t="n">
        <v>11555</v>
      </c>
      <c r="K296" s="15" t="s">
        <v>110</v>
      </c>
    </row>
    <row r="297" s="16" customFormat="true" ht="37.5" hidden="false" customHeight="true" outlineLevel="0" collapsed="false">
      <c r="A297" s="11" t="n">
        <v>694</v>
      </c>
      <c r="B297" s="12" t="s">
        <v>589</v>
      </c>
      <c r="C297" s="13" t="s">
        <v>415</v>
      </c>
      <c r="D297" s="12" t="s">
        <v>14</v>
      </c>
      <c r="E297" s="14" t="n">
        <v>20</v>
      </c>
      <c r="F297" s="14" t="n">
        <v>20</v>
      </c>
      <c r="G297" s="14" t="n">
        <v>20</v>
      </c>
      <c r="H297" s="14" t="n">
        <v>16745</v>
      </c>
      <c r="I297" s="15" t="s">
        <v>165</v>
      </c>
      <c r="J297" s="14" t="n">
        <v>13735</v>
      </c>
      <c r="K297" s="15" t="s">
        <v>52</v>
      </c>
    </row>
    <row r="298" s="16" customFormat="true" ht="37.5" hidden="false" customHeight="true" outlineLevel="0" collapsed="false">
      <c r="A298" s="11" t="n">
        <v>696</v>
      </c>
      <c r="B298" s="12" t="s">
        <v>590</v>
      </c>
      <c r="C298" s="13" t="s">
        <v>522</v>
      </c>
      <c r="D298" s="12" t="s">
        <v>14</v>
      </c>
      <c r="E298" s="14" t="n">
        <v>24</v>
      </c>
      <c r="F298" s="14" t="n">
        <v>24</v>
      </c>
      <c r="G298" s="14" t="n">
        <v>24</v>
      </c>
      <c r="H298" s="14" t="n">
        <v>14165</v>
      </c>
      <c r="I298" s="15" t="s">
        <v>213</v>
      </c>
      <c r="J298" s="14" t="n">
        <v>10495</v>
      </c>
      <c r="K298" s="15" t="s">
        <v>440</v>
      </c>
    </row>
    <row r="299" s="16" customFormat="true" ht="37.5" hidden="false" customHeight="true" outlineLevel="0" collapsed="false">
      <c r="A299" s="11" t="n">
        <v>697</v>
      </c>
      <c r="B299" s="12" t="s">
        <v>591</v>
      </c>
      <c r="C299" s="13" t="s">
        <v>478</v>
      </c>
      <c r="D299" s="12" t="s">
        <v>14</v>
      </c>
      <c r="E299" s="14" t="n">
        <v>38</v>
      </c>
      <c r="F299" s="14" t="n">
        <v>38</v>
      </c>
      <c r="G299" s="14" t="n">
        <v>38</v>
      </c>
      <c r="H299" s="14" t="n">
        <v>11040</v>
      </c>
      <c r="I299" s="15" t="s">
        <v>244</v>
      </c>
      <c r="J299" s="14" t="n">
        <v>5240</v>
      </c>
      <c r="K299" s="15" t="s">
        <v>592</v>
      </c>
    </row>
    <row r="300" s="16" customFormat="true" ht="37.5" hidden="false" customHeight="true" outlineLevel="0" collapsed="false">
      <c r="A300" s="11" t="n">
        <v>698</v>
      </c>
      <c r="B300" s="12" t="s">
        <v>593</v>
      </c>
      <c r="C300" s="13" t="s">
        <v>478</v>
      </c>
      <c r="D300" s="12" t="s">
        <v>14</v>
      </c>
      <c r="E300" s="14" t="n">
        <v>25</v>
      </c>
      <c r="F300" s="14" t="n">
        <v>25</v>
      </c>
      <c r="G300" s="14" t="n">
        <v>25</v>
      </c>
      <c r="H300" s="14" t="n">
        <v>10460</v>
      </c>
      <c r="I300" s="15" t="s">
        <v>594</v>
      </c>
      <c r="J300" s="14" t="n">
        <v>7925</v>
      </c>
      <c r="K300" s="15" t="s">
        <v>122</v>
      </c>
    </row>
    <row r="301" s="16" customFormat="true" ht="37.5" hidden="false" customHeight="true" outlineLevel="0" collapsed="false">
      <c r="A301" s="11" t="n">
        <v>703</v>
      </c>
      <c r="B301" s="12" t="s">
        <v>595</v>
      </c>
      <c r="C301" s="13" t="s">
        <v>421</v>
      </c>
      <c r="D301" s="12" t="s">
        <v>14</v>
      </c>
      <c r="E301" s="14" t="n">
        <v>29</v>
      </c>
      <c r="F301" s="14" t="n">
        <v>29</v>
      </c>
      <c r="G301" s="14" t="n">
        <v>29</v>
      </c>
      <c r="H301" s="14" t="n">
        <v>14685</v>
      </c>
      <c r="I301" s="15" t="s">
        <v>95</v>
      </c>
      <c r="J301" s="14" t="n">
        <v>6750</v>
      </c>
      <c r="K301" s="15" t="s">
        <v>296</v>
      </c>
    </row>
    <row r="302" s="16" customFormat="true" ht="37.5" hidden="false" customHeight="true" outlineLevel="0" collapsed="false">
      <c r="A302" s="11" t="n">
        <v>705</v>
      </c>
      <c r="B302" s="12" t="s">
        <v>596</v>
      </c>
      <c r="C302" s="13" t="s">
        <v>438</v>
      </c>
      <c r="D302" s="12" t="s">
        <v>14</v>
      </c>
      <c r="E302" s="14" t="n">
        <v>29</v>
      </c>
      <c r="F302" s="14" t="n">
        <v>29</v>
      </c>
      <c r="G302" s="14" t="n">
        <v>29</v>
      </c>
      <c r="H302" s="14" t="n">
        <v>15300</v>
      </c>
      <c r="I302" s="15" t="s">
        <v>302</v>
      </c>
      <c r="J302" s="14" t="n">
        <v>7145</v>
      </c>
      <c r="K302" s="15" t="s">
        <v>196</v>
      </c>
    </row>
    <row r="303" s="16" customFormat="true" ht="37.5" hidden="false" customHeight="true" outlineLevel="0" collapsed="false">
      <c r="A303" s="11" t="n">
        <v>709</v>
      </c>
      <c r="B303" s="12" t="s">
        <v>597</v>
      </c>
      <c r="C303" s="13" t="s">
        <v>444</v>
      </c>
      <c r="D303" s="12" t="s">
        <v>14</v>
      </c>
      <c r="E303" s="14" t="n">
        <v>36</v>
      </c>
      <c r="F303" s="14" t="n">
        <v>36</v>
      </c>
      <c r="G303" s="14" t="n">
        <v>36</v>
      </c>
      <c r="H303" s="14" t="n">
        <v>11715</v>
      </c>
      <c r="I303" s="15" t="s">
        <v>598</v>
      </c>
      <c r="J303" s="14" t="n">
        <v>6615</v>
      </c>
      <c r="K303" s="15" t="s">
        <v>483</v>
      </c>
    </row>
    <row r="304" s="16" customFormat="true" ht="37.5" hidden="false" customHeight="true" outlineLevel="0" collapsed="false">
      <c r="A304" s="11" t="n">
        <v>710</v>
      </c>
      <c r="B304" s="12" t="s">
        <v>599</v>
      </c>
      <c r="C304" s="13" t="s">
        <v>522</v>
      </c>
      <c r="D304" s="12" t="s">
        <v>14</v>
      </c>
      <c r="E304" s="14" t="n">
        <v>50</v>
      </c>
      <c r="F304" s="14" t="n">
        <v>50</v>
      </c>
      <c r="G304" s="14" t="n">
        <v>50</v>
      </c>
      <c r="H304" s="14" t="n">
        <v>14450</v>
      </c>
      <c r="I304" s="15" t="s">
        <v>91</v>
      </c>
      <c r="J304" s="14" t="n">
        <v>7925</v>
      </c>
      <c r="K304" s="15" t="s">
        <v>600</v>
      </c>
    </row>
    <row r="305" s="16" customFormat="true" ht="37.5" hidden="false" customHeight="true" outlineLevel="0" collapsed="false">
      <c r="A305" s="11" t="n">
        <v>712</v>
      </c>
      <c r="B305" s="12" t="s">
        <v>601</v>
      </c>
      <c r="C305" s="13" t="s">
        <v>415</v>
      </c>
      <c r="D305" s="12" t="s">
        <v>14</v>
      </c>
      <c r="E305" s="14" t="n">
        <v>36</v>
      </c>
      <c r="F305" s="14" t="n">
        <v>36</v>
      </c>
      <c r="G305" s="14" t="n">
        <v>36</v>
      </c>
      <c r="H305" s="14" t="n">
        <v>16810</v>
      </c>
      <c r="I305" s="15" t="s">
        <v>85</v>
      </c>
      <c r="J305" s="14" t="n">
        <v>13315</v>
      </c>
      <c r="K305" s="15" t="s">
        <v>130</v>
      </c>
    </row>
    <row r="306" s="16" customFormat="true" ht="37.5" hidden="false" customHeight="true" outlineLevel="0" collapsed="false">
      <c r="A306" s="11" t="n">
        <v>717</v>
      </c>
      <c r="B306" s="12" t="s">
        <v>602</v>
      </c>
      <c r="C306" s="13" t="s">
        <v>415</v>
      </c>
      <c r="D306" s="12" t="s">
        <v>14</v>
      </c>
      <c r="E306" s="14" t="n">
        <v>25</v>
      </c>
      <c r="F306" s="14" t="n">
        <v>25</v>
      </c>
      <c r="G306" s="14" t="n">
        <v>25</v>
      </c>
      <c r="H306" s="14" t="n">
        <v>16590</v>
      </c>
      <c r="I306" s="15" t="s">
        <v>603</v>
      </c>
      <c r="J306" s="14" t="n">
        <v>13150</v>
      </c>
      <c r="K306" s="15" t="s">
        <v>416</v>
      </c>
    </row>
    <row r="307" s="16" customFormat="true" ht="37.5" hidden="false" customHeight="true" outlineLevel="0" collapsed="false">
      <c r="A307" s="11" t="n">
        <v>719</v>
      </c>
      <c r="B307" s="12" t="s">
        <v>604</v>
      </c>
      <c r="C307" s="13" t="s">
        <v>415</v>
      </c>
      <c r="D307" s="12" t="s">
        <v>14</v>
      </c>
      <c r="E307" s="14" t="n">
        <v>21</v>
      </c>
      <c r="F307" s="14" t="n">
        <v>21</v>
      </c>
      <c r="G307" s="14" t="n">
        <v>21</v>
      </c>
      <c r="H307" s="14" t="n">
        <v>17590</v>
      </c>
      <c r="I307" s="15" t="s">
        <v>234</v>
      </c>
      <c r="J307" s="14" t="n">
        <v>14450</v>
      </c>
      <c r="K307" s="15" t="s">
        <v>605</v>
      </c>
    </row>
    <row r="308" s="16" customFormat="true" ht="37.5" hidden="false" customHeight="true" outlineLevel="0" collapsed="false">
      <c r="A308" s="11" t="n">
        <v>720</v>
      </c>
      <c r="B308" s="12" t="s">
        <v>606</v>
      </c>
      <c r="C308" s="13" t="s">
        <v>415</v>
      </c>
      <c r="D308" s="12" t="s">
        <v>14</v>
      </c>
      <c r="E308" s="14" t="n">
        <v>27</v>
      </c>
      <c r="F308" s="14" t="n">
        <v>27</v>
      </c>
      <c r="G308" s="14" t="n">
        <v>27</v>
      </c>
      <c r="H308" s="14" t="n">
        <v>17740</v>
      </c>
      <c r="I308" s="15" t="s">
        <v>328</v>
      </c>
      <c r="J308" s="14" t="n">
        <v>12735</v>
      </c>
      <c r="K308" s="15" t="s">
        <v>413</v>
      </c>
    </row>
    <row r="309" s="16" customFormat="true" ht="37.5" hidden="false" customHeight="true" outlineLevel="0" collapsed="false">
      <c r="A309" s="11" t="n">
        <v>721</v>
      </c>
      <c r="B309" s="12" t="s">
        <v>607</v>
      </c>
      <c r="C309" s="13" t="s">
        <v>431</v>
      </c>
      <c r="D309" s="12" t="s">
        <v>14</v>
      </c>
      <c r="E309" s="14" t="n">
        <v>40</v>
      </c>
      <c r="F309" s="14" t="n">
        <v>40</v>
      </c>
      <c r="G309" s="14" t="n">
        <v>40</v>
      </c>
      <c r="H309" s="14" t="n">
        <v>11675</v>
      </c>
      <c r="I309" s="15" t="s">
        <v>608</v>
      </c>
      <c r="J309" s="14" t="n">
        <v>7740</v>
      </c>
      <c r="K309" s="15" t="s">
        <v>609</v>
      </c>
    </row>
    <row r="310" s="16" customFormat="true" ht="37.5" hidden="false" customHeight="true" outlineLevel="0" collapsed="false">
      <c r="A310" s="11" t="n">
        <v>722</v>
      </c>
      <c r="B310" s="12" t="s">
        <v>610</v>
      </c>
      <c r="C310" s="13" t="s">
        <v>438</v>
      </c>
      <c r="D310" s="12" t="s">
        <v>14</v>
      </c>
      <c r="E310" s="14" t="n">
        <v>56</v>
      </c>
      <c r="F310" s="14" t="n">
        <v>56</v>
      </c>
      <c r="G310" s="14" t="n">
        <v>56</v>
      </c>
      <c r="H310" s="14" t="n">
        <v>14245</v>
      </c>
      <c r="I310" s="15" t="s">
        <v>581</v>
      </c>
      <c r="J310" s="14" t="n">
        <v>10015</v>
      </c>
      <c r="K310" s="15" t="s">
        <v>611</v>
      </c>
    </row>
    <row r="311" s="16" customFormat="true" ht="37.5" hidden="false" customHeight="true" outlineLevel="0" collapsed="false">
      <c r="A311" s="11" t="n">
        <v>723</v>
      </c>
      <c r="B311" s="12" t="s">
        <v>612</v>
      </c>
      <c r="C311" s="13" t="s">
        <v>419</v>
      </c>
      <c r="D311" s="12" t="s">
        <v>14</v>
      </c>
      <c r="E311" s="14" t="n">
        <v>54</v>
      </c>
      <c r="F311" s="14" t="n">
        <v>54</v>
      </c>
      <c r="G311" s="14" t="n">
        <v>54</v>
      </c>
      <c r="H311" s="14" t="n">
        <v>15775</v>
      </c>
      <c r="I311" s="15" t="s">
        <v>203</v>
      </c>
      <c r="J311" s="14" t="n">
        <v>8865</v>
      </c>
      <c r="K311" s="15" t="s">
        <v>31</v>
      </c>
    </row>
    <row r="312" s="16" customFormat="true" ht="37.5" hidden="false" customHeight="true" outlineLevel="0" collapsed="false">
      <c r="A312" s="11" t="n">
        <v>724</v>
      </c>
      <c r="B312" s="12" t="s">
        <v>613</v>
      </c>
      <c r="C312" s="13" t="s">
        <v>428</v>
      </c>
      <c r="D312" s="12" t="s">
        <v>14</v>
      </c>
      <c r="E312" s="14" t="n">
        <v>45</v>
      </c>
      <c r="F312" s="14" t="n">
        <v>45</v>
      </c>
      <c r="G312" s="14" t="n">
        <v>45</v>
      </c>
      <c r="H312" s="14" t="n">
        <v>13985</v>
      </c>
      <c r="I312" s="15" t="s">
        <v>105</v>
      </c>
      <c r="J312" s="14" t="n">
        <v>8725</v>
      </c>
      <c r="K312" s="15" t="s">
        <v>614</v>
      </c>
    </row>
    <row r="313" s="16" customFormat="true" ht="37.5" hidden="false" customHeight="true" outlineLevel="0" collapsed="false">
      <c r="A313" s="11" t="n">
        <v>725</v>
      </c>
      <c r="B313" s="12" t="s">
        <v>615</v>
      </c>
      <c r="C313" s="13" t="s">
        <v>444</v>
      </c>
      <c r="D313" s="12" t="s">
        <v>14</v>
      </c>
      <c r="E313" s="14" t="n">
        <v>36</v>
      </c>
      <c r="F313" s="14" t="n">
        <v>36</v>
      </c>
      <c r="G313" s="14" t="n">
        <v>36</v>
      </c>
      <c r="H313" s="14" t="n">
        <v>16545</v>
      </c>
      <c r="I313" s="15" t="s">
        <v>543</v>
      </c>
      <c r="J313" s="14" t="n">
        <v>9965</v>
      </c>
      <c r="K313" s="15" t="s">
        <v>616</v>
      </c>
    </row>
    <row r="314" s="16" customFormat="true" ht="37.5" hidden="false" customHeight="true" outlineLevel="0" collapsed="false">
      <c r="A314" s="11" t="n">
        <v>727</v>
      </c>
      <c r="B314" s="12" t="s">
        <v>617</v>
      </c>
      <c r="C314" s="13" t="s">
        <v>421</v>
      </c>
      <c r="D314" s="12" t="s">
        <v>14</v>
      </c>
      <c r="E314" s="14" t="n">
        <v>29</v>
      </c>
      <c r="F314" s="14" t="n">
        <v>29</v>
      </c>
      <c r="G314" s="14" t="n">
        <v>29</v>
      </c>
      <c r="H314" s="14" t="n">
        <v>16880</v>
      </c>
      <c r="I314" s="15" t="s">
        <v>15</v>
      </c>
      <c r="J314" s="14" t="n">
        <v>10245</v>
      </c>
      <c r="K314" s="15" t="s">
        <v>221</v>
      </c>
    </row>
    <row r="315" s="16" customFormat="true" ht="37.5" hidden="false" customHeight="true" outlineLevel="0" collapsed="false">
      <c r="A315" s="11" t="n">
        <v>730</v>
      </c>
      <c r="B315" s="12" t="s">
        <v>618</v>
      </c>
      <c r="C315" s="13" t="s">
        <v>431</v>
      </c>
      <c r="D315" s="12" t="s">
        <v>14</v>
      </c>
      <c r="E315" s="14" t="n">
        <v>42</v>
      </c>
      <c r="F315" s="14" t="n">
        <v>42</v>
      </c>
      <c r="G315" s="14" t="n">
        <v>42</v>
      </c>
      <c r="H315" s="14" t="n">
        <v>12220</v>
      </c>
      <c r="I315" s="15" t="s">
        <v>550</v>
      </c>
      <c r="J315" s="14" t="n">
        <v>7220</v>
      </c>
      <c r="K315" s="15" t="s">
        <v>619</v>
      </c>
    </row>
    <row r="316" s="16" customFormat="true" ht="37.5" hidden="false" customHeight="true" outlineLevel="0" collapsed="false">
      <c r="A316" s="11" t="n">
        <v>731</v>
      </c>
      <c r="B316" s="12" t="s">
        <v>620</v>
      </c>
      <c r="C316" s="13" t="s">
        <v>465</v>
      </c>
      <c r="D316" s="12" t="s">
        <v>14</v>
      </c>
      <c r="E316" s="14" t="n">
        <v>36</v>
      </c>
      <c r="F316" s="14" t="n">
        <v>36</v>
      </c>
      <c r="G316" s="14" t="n">
        <v>24</v>
      </c>
      <c r="H316" s="14" t="n">
        <v>15340</v>
      </c>
      <c r="I316" s="15" t="s">
        <v>466</v>
      </c>
      <c r="J316" s="14" t="n">
        <v>2350</v>
      </c>
      <c r="K316" s="15" t="s">
        <v>621</v>
      </c>
    </row>
    <row r="317" s="16" customFormat="true" ht="37.5" hidden="false" customHeight="true" outlineLevel="0" collapsed="false">
      <c r="A317" s="11" t="n">
        <v>734</v>
      </c>
      <c r="B317" s="12" t="s">
        <v>622</v>
      </c>
      <c r="C317" s="13" t="s">
        <v>431</v>
      </c>
      <c r="D317" s="12" t="s">
        <v>14</v>
      </c>
      <c r="E317" s="14" t="n">
        <v>62</v>
      </c>
      <c r="F317" s="14" t="n">
        <v>62</v>
      </c>
      <c r="G317" s="14" t="n">
        <v>13</v>
      </c>
      <c r="H317" s="14" t="n">
        <v>5900</v>
      </c>
      <c r="I317" s="15" t="s">
        <v>623</v>
      </c>
      <c r="J317" s="14" t="n">
        <v>1050</v>
      </c>
      <c r="K317" s="15" t="s">
        <v>460</v>
      </c>
    </row>
    <row r="318" s="16" customFormat="true" ht="37.5" hidden="false" customHeight="true" outlineLevel="0" collapsed="false">
      <c r="A318" s="11" t="n">
        <v>735</v>
      </c>
      <c r="B318" s="12" t="s">
        <v>624</v>
      </c>
      <c r="C318" s="13" t="s">
        <v>431</v>
      </c>
      <c r="D318" s="12" t="s">
        <v>14</v>
      </c>
      <c r="E318" s="14" t="n">
        <v>42</v>
      </c>
      <c r="F318" s="14" t="n">
        <v>42</v>
      </c>
      <c r="G318" s="14" t="n">
        <v>42</v>
      </c>
      <c r="H318" s="14" t="n">
        <v>15445</v>
      </c>
      <c r="I318" s="15" t="s">
        <v>261</v>
      </c>
      <c r="J318" s="14" t="n">
        <v>7665</v>
      </c>
      <c r="K318" s="15" t="s">
        <v>625</v>
      </c>
    </row>
    <row r="319" s="16" customFormat="true" ht="37.5" hidden="false" customHeight="true" outlineLevel="0" collapsed="false">
      <c r="A319" s="11" t="n">
        <v>736</v>
      </c>
      <c r="B319" s="12" t="s">
        <v>626</v>
      </c>
      <c r="C319" s="13" t="s">
        <v>424</v>
      </c>
      <c r="D319" s="12" t="s">
        <v>14</v>
      </c>
      <c r="E319" s="14" t="n">
        <v>41</v>
      </c>
      <c r="F319" s="14" t="n">
        <v>41</v>
      </c>
      <c r="G319" s="14" t="n">
        <v>41</v>
      </c>
      <c r="H319" s="14" t="n">
        <v>16080</v>
      </c>
      <c r="I319" s="15" t="s">
        <v>236</v>
      </c>
      <c r="J319" s="14" t="n">
        <v>8270</v>
      </c>
      <c r="K319" s="15" t="s">
        <v>459</v>
      </c>
    </row>
    <row r="320" s="16" customFormat="true" ht="37.5" hidden="false" customHeight="true" outlineLevel="0" collapsed="false">
      <c r="A320" s="11" t="n">
        <v>737</v>
      </c>
      <c r="B320" s="12" t="s">
        <v>627</v>
      </c>
      <c r="C320" s="13" t="s">
        <v>438</v>
      </c>
      <c r="D320" s="12" t="s">
        <v>14</v>
      </c>
      <c r="E320" s="14" t="n">
        <v>27</v>
      </c>
      <c r="F320" s="14" t="n">
        <v>27</v>
      </c>
      <c r="G320" s="14" t="n">
        <v>27</v>
      </c>
      <c r="H320" s="14" t="n">
        <v>16280</v>
      </c>
      <c r="I320" s="15" t="s">
        <v>322</v>
      </c>
      <c r="J320" s="14" t="n">
        <v>10930</v>
      </c>
      <c r="K320" s="15" t="s">
        <v>440</v>
      </c>
    </row>
    <row r="321" s="16" customFormat="true" ht="37.5" hidden="false" customHeight="true" outlineLevel="0" collapsed="false">
      <c r="A321" s="11" t="n">
        <v>739</v>
      </c>
      <c r="B321" s="12" t="s">
        <v>628</v>
      </c>
      <c r="C321" s="13" t="s">
        <v>419</v>
      </c>
      <c r="D321" s="12" t="s">
        <v>14</v>
      </c>
      <c r="E321" s="14" t="n">
        <v>30</v>
      </c>
      <c r="F321" s="14" t="n">
        <v>30</v>
      </c>
      <c r="G321" s="14" t="n">
        <v>30</v>
      </c>
      <c r="H321" s="14" t="n">
        <v>16145</v>
      </c>
      <c r="I321" s="15" t="s">
        <v>193</v>
      </c>
      <c r="J321" s="14" t="n">
        <v>10785</v>
      </c>
      <c r="K321" s="15" t="s">
        <v>411</v>
      </c>
    </row>
    <row r="322" s="16" customFormat="true" ht="37.5" hidden="false" customHeight="true" outlineLevel="0" collapsed="false">
      <c r="A322" s="11" t="n">
        <v>740</v>
      </c>
      <c r="B322" s="12" t="s">
        <v>629</v>
      </c>
      <c r="C322" s="13" t="s">
        <v>438</v>
      </c>
      <c r="D322" s="12" t="s">
        <v>14</v>
      </c>
      <c r="E322" s="14" t="n">
        <v>50</v>
      </c>
      <c r="F322" s="14" t="n">
        <v>50</v>
      </c>
      <c r="G322" s="14" t="n">
        <v>25</v>
      </c>
      <c r="H322" s="14" t="n">
        <v>13425</v>
      </c>
      <c r="I322" s="15" t="s">
        <v>630</v>
      </c>
      <c r="J322" s="14" t="n">
        <v>2300</v>
      </c>
      <c r="K322" s="15" t="s">
        <v>631</v>
      </c>
    </row>
    <row r="323" s="16" customFormat="true" ht="37.5" hidden="false" customHeight="true" outlineLevel="0" collapsed="false">
      <c r="A323" s="11" t="n">
        <v>741</v>
      </c>
      <c r="B323" s="12" t="s">
        <v>632</v>
      </c>
      <c r="C323" s="13" t="s">
        <v>478</v>
      </c>
      <c r="D323" s="12" t="s">
        <v>14</v>
      </c>
      <c r="E323" s="14" t="n">
        <v>50</v>
      </c>
      <c r="F323" s="14" t="n">
        <v>50</v>
      </c>
      <c r="G323" s="14" t="n">
        <v>50</v>
      </c>
      <c r="H323" s="14" t="n">
        <v>11320</v>
      </c>
      <c r="I323" s="15" t="s">
        <v>527</v>
      </c>
      <c r="J323" s="14" t="n">
        <v>7110</v>
      </c>
      <c r="K323" s="15" t="s">
        <v>117</v>
      </c>
    </row>
    <row r="324" s="16" customFormat="true" ht="37.5" hidden="false" customHeight="true" outlineLevel="0" collapsed="false">
      <c r="A324" s="11" t="n">
        <v>742</v>
      </c>
      <c r="B324" s="12" t="s">
        <v>633</v>
      </c>
      <c r="C324" s="13" t="s">
        <v>424</v>
      </c>
      <c r="D324" s="12" t="s">
        <v>14</v>
      </c>
      <c r="E324" s="14" t="n">
        <v>12</v>
      </c>
      <c r="F324" s="14" t="n">
        <v>12</v>
      </c>
      <c r="G324" s="14" t="n">
        <v>12</v>
      </c>
      <c r="H324" s="14" t="n">
        <v>14320</v>
      </c>
      <c r="I324" s="15" t="s">
        <v>581</v>
      </c>
      <c r="J324" s="14" t="n">
        <v>11570</v>
      </c>
      <c r="K324" s="15" t="s">
        <v>127</v>
      </c>
    </row>
    <row r="325" s="16" customFormat="true" ht="37.5" hidden="false" customHeight="true" outlineLevel="0" collapsed="false">
      <c r="A325" s="11" t="n">
        <v>744</v>
      </c>
      <c r="B325" s="12" t="s">
        <v>634</v>
      </c>
      <c r="C325" s="13" t="s">
        <v>428</v>
      </c>
      <c r="D325" s="12" t="s">
        <v>14</v>
      </c>
      <c r="E325" s="14" t="n">
        <v>46</v>
      </c>
      <c r="F325" s="14" t="n">
        <v>46</v>
      </c>
      <c r="G325" s="14" t="n">
        <v>46</v>
      </c>
      <c r="H325" s="14" t="n">
        <v>15595</v>
      </c>
      <c r="I325" s="15" t="s">
        <v>261</v>
      </c>
      <c r="J325" s="14" t="n">
        <v>11180</v>
      </c>
      <c r="K325" s="15" t="s">
        <v>352</v>
      </c>
    </row>
    <row r="326" s="16" customFormat="true" ht="37.5" hidden="false" customHeight="true" outlineLevel="0" collapsed="false">
      <c r="A326" s="11" t="n">
        <v>747</v>
      </c>
      <c r="B326" s="12" t="s">
        <v>635</v>
      </c>
      <c r="C326" s="13" t="s">
        <v>419</v>
      </c>
      <c r="D326" s="12" t="s">
        <v>14</v>
      </c>
      <c r="E326" s="14" t="n">
        <v>21</v>
      </c>
      <c r="F326" s="14" t="n">
        <v>21</v>
      </c>
      <c r="G326" s="14" t="n">
        <v>21</v>
      </c>
      <c r="H326" s="14" t="n">
        <v>16620</v>
      </c>
      <c r="I326" s="15" t="s">
        <v>324</v>
      </c>
      <c r="J326" s="14" t="n">
        <v>12385</v>
      </c>
      <c r="K326" s="15" t="s">
        <v>514</v>
      </c>
    </row>
    <row r="327" s="16" customFormat="true" ht="37.5" hidden="false" customHeight="true" outlineLevel="0" collapsed="false">
      <c r="A327" s="11" t="n">
        <v>748</v>
      </c>
      <c r="B327" s="12" t="s">
        <v>636</v>
      </c>
      <c r="C327" s="13" t="s">
        <v>478</v>
      </c>
      <c r="D327" s="12" t="s">
        <v>14</v>
      </c>
      <c r="E327" s="14" t="n">
        <v>26</v>
      </c>
      <c r="F327" s="14" t="n">
        <v>26</v>
      </c>
      <c r="G327" s="14" t="n">
        <v>1</v>
      </c>
      <c r="H327" s="14" t="n">
        <v>8085</v>
      </c>
      <c r="I327" s="15" t="s">
        <v>313</v>
      </c>
      <c r="J327" s="14" t="n">
        <v>8085</v>
      </c>
      <c r="K327" s="15" t="s">
        <v>313</v>
      </c>
    </row>
    <row r="328" s="16" customFormat="true" ht="37.5" hidden="false" customHeight="true" outlineLevel="0" collapsed="false">
      <c r="A328" s="11" t="n">
        <v>750</v>
      </c>
      <c r="B328" s="12" t="s">
        <v>637</v>
      </c>
      <c r="C328" s="13" t="s">
        <v>421</v>
      </c>
      <c r="D328" s="12" t="s">
        <v>14</v>
      </c>
      <c r="E328" s="14" t="n">
        <v>20</v>
      </c>
      <c r="F328" s="14" t="n">
        <v>20</v>
      </c>
      <c r="G328" s="14" t="n">
        <v>9</v>
      </c>
      <c r="H328" s="14" t="n">
        <v>17010</v>
      </c>
      <c r="I328" s="15" t="s">
        <v>630</v>
      </c>
      <c r="J328" s="14" t="n">
        <v>8340</v>
      </c>
      <c r="K328" s="15" t="s">
        <v>638</v>
      </c>
    </row>
    <row r="329" s="16" customFormat="true" ht="37.5" hidden="false" customHeight="true" outlineLevel="0" collapsed="false">
      <c r="A329" s="11" t="n">
        <v>751</v>
      </c>
      <c r="B329" s="12" t="s">
        <v>639</v>
      </c>
      <c r="C329" s="13" t="s">
        <v>444</v>
      </c>
      <c r="D329" s="12" t="s">
        <v>14</v>
      </c>
      <c r="E329" s="14" t="n">
        <v>40</v>
      </c>
      <c r="F329" s="14" t="n">
        <v>40</v>
      </c>
      <c r="G329" s="14" t="n">
        <v>40</v>
      </c>
      <c r="H329" s="14" t="n">
        <v>13060</v>
      </c>
      <c r="I329" s="15" t="s">
        <v>52</v>
      </c>
      <c r="J329" s="14" t="n">
        <v>3555</v>
      </c>
      <c r="K329" s="15" t="s">
        <v>640</v>
      </c>
    </row>
    <row r="330" s="16" customFormat="true" ht="37.5" hidden="false" customHeight="true" outlineLevel="0" collapsed="false">
      <c r="A330" s="11" t="n">
        <v>752</v>
      </c>
      <c r="B330" s="12" t="s">
        <v>641</v>
      </c>
      <c r="C330" s="13" t="s">
        <v>428</v>
      </c>
      <c r="D330" s="12" t="s">
        <v>14</v>
      </c>
      <c r="E330" s="14" t="n">
        <v>25</v>
      </c>
      <c r="F330" s="14" t="n">
        <v>25</v>
      </c>
      <c r="G330" s="14" t="n">
        <v>25</v>
      </c>
      <c r="H330" s="14" t="n">
        <v>12285</v>
      </c>
      <c r="I330" s="15" t="s">
        <v>642</v>
      </c>
      <c r="J330" s="14" t="n">
        <v>7690</v>
      </c>
      <c r="K330" s="15" t="s">
        <v>643</v>
      </c>
    </row>
    <row r="331" s="16" customFormat="true" ht="37.5" hidden="false" customHeight="true" outlineLevel="0" collapsed="false">
      <c r="A331" s="11" t="n">
        <v>755</v>
      </c>
      <c r="B331" s="12" t="s">
        <v>644</v>
      </c>
      <c r="C331" s="13" t="s">
        <v>438</v>
      </c>
      <c r="D331" s="12" t="s">
        <v>14</v>
      </c>
      <c r="E331" s="14" t="n">
        <v>38</v>
      </c>
      <c r="F331" s="14" t="n">
        <v>38</v>
      </c>
      <c r="G331" s="14" t="n">
        <v>15</v>
      </c>
      <c r="H331" s="14" t="n">
        <v>12870</v>
      </c>
      <c r="I331" s="15" t="s">
        <v>642</v>
      </c>
      <c r="J331" s="14" t="n">
        <v>2685</v>
      </c>
      <c r="K331" s="15" t="s">
        <v>507</v>
      </c>
    </row>
    <row r="332" s="16" customFormat="true" ht="37.5" hidden="false" customHeight="true" outlineLevel="0" collapsed="false">
      <c r="A332" s="11" t="n">
        <v>756</v>
      </c>
      <c r="B332" s="12" t="s">
        <v>645</v>
      </c>
      <c r="C332" s="13" t="s">
        <v>424</v>
      </c>
      <c r="D332" s="12" t="s">
        <v>14</v>
      </c>
      <c r="E332" s="14" t="n">
        <v>47</v>
      </c>
      <c r="F332" s="14" t="n">
        <v>47</v>
      </c>
      <c r="G332" s="14" t="n">
        <v>32</v>
      </c>
      <c r="H332" s="14" t="n">
        <v>7625</v>
      </c>
      <c r="I332" s="15" t="s">
        <v>284</v>
      </c>
      <c r="J332" s="14" t="n">
        <v>2805</v>
      </c>
      <c r="K332" s="15" t="s">
        <v>528</v>
      </c>
    </row>
    <row r="333" s="16" customFormat="true" ht="37.5" hidden="false" customHeight="true" outlineLevel="0" collapsed="false">
      <c r="A333" s="11" t="n">
        <v>757</v>
      </c>
      <c r="B333" s="12" t="s">
        <v>646</v>
      </c>
      <c r="C333" s="13" t="s">
        <v>522</v>
      </c>
      <c r="D333" s="12" t="s">
        <v>14</v>
      </c>
      <c r="E333" s="14" t="n">
        <v>41</v>
      </c>
      <c r="F333" s="14" t="n">
        <v>41</v>
      </c>
      <c r="G333" s="14" t="n">
        <v>41</v>
      </c>
      <c r="H333" s="14" t="n">
        <v>15300</v>
      </c>
      <c r="I333" s="15" t="s">
        <v>34</v>
      </c>
      <c r="J333" s="14" t="n">
        <v>4805</v>
      </c>
      <c r="K333" s="15" t="s">
        <v>647</v>
      </c>
    </row>
    <row r="334" s="16" customFormat="true" ht="37.5" hidden="false" customHeight="true" outlineLevel="0" collapsed="false">
      <c r="A334" s="11" t="n">
        <v>758</v>
      </c>
      <c r="B334" s="12" t="s">
        <v>648</v>
      </c>
      <c r="C334" s="13" t="s">
        <v>444</v>
      </c>
      <c r="D334" s="12" t="s">
        <v>14</v>
      </c>
      <c r="E334" s="14" t="n">
        <v>38</v>
      </c>
      <c r="F334" s="14" t="n">
        <v>38</v>
      </c>
      <c r="G334" s="14" t="n">
        <v>38</v>
      </c>
      <c r="H334" s="14" t="n">
        <v>16225</v>
      </c>
      <c r="I334" s="15" t="s">
        <v>549</v>
      </c>
      <c r="J334" s="14" t="n">
        <v>7510</v>
      </c>
      <c r="K334" s="15" t="s">
        <v>649</v>
      </c>
    </row>
    <row r="335" s="16" customFormat="true" ht="37.5" hidden="false" customHeight="true" outlineLevel="0" collapsed="false">
      <c r="A335" s="11" t="n">
        <v>759</v>
      </c>
      <c r="B335" s="12" t="s">
        <v>650</v>
      </c>
      <c r="C335" s="13" t="s">
        <v>415</v>
      </c>
      <c r="D335" s="12" t="s">
        <v>14</v>
      </c>
      <c r="E335" s="14" t="n">
        <v>56</v>
      </c>
      <c r="F335" s="14" t="n">
        <v>56</v>
      </c>
      <c r="G335" s="14" t="n">
        <v>56</v>
      </c>
      <c r="H335" s="14" t="n">
        <v>16365</v>
      </c>
      <c r="I335" s="15" t="s">
        <v>280</v>
      </c>
      <c r="J335" s="14" t="n">
        <v>10780</v>
      </c>
      <c r="K335" s="15" t="s">
        <v>577</v>
      </c>
    </row>
    <row r="336" s="16" customFormat="true" ht="37.5" hidden="false" customHeight="true" outlineLevel="0" collapsed="false">
      <c r="A336" s="11" t="n">
        <v>760</v>
      </c>
      <c r="B336" s="12" t="s">
        <v>651</v>
      </c>
      <c r="C336" s="13" t="s">
        <v>465</v>
      </c>
      <c r="D336" s="12" t="s">
        <v>14</v>
      </c>
      <c r="E336" s="14" t="n">
        <v>43</v>
      </c>
      <c r="F336" s="14" t="n">
        <v>43</v>
      </c>
      <c r="G336" s="14" t="n">
        <v>43</v>
      </c>
      <c r="H336" s="14" t="n">
        <v>15835</v>
      </c>
      <c r="I336" s="15" t="s">
        <v>234</v>
      </c>
      <c r="J336" s="14" t="n">
        <v>4380</v>
      </c>
      <c r="K336" s="15" t="s">
        <v>652</v>
      </c>
    </row>
    <row r="337" s="16" customFormat="true" ht="37.5" hidden="false" customHeight="true" outlineLevel="0" collapsed="false">
      <c r="A337" s="11" t="n">
        <v>761</v>
      </c>
      <c r="B337" s="12" t="s">
        <v>653</v>
      </c>
      <c r="C337" s="13" t="s">
        <v>419</v>
      </c>
      <c r="D337" s="12" t="s">
        <v>14</v>
      </c>
      <c r="E337" s="14" t="n">
        <v>54</v>
      </c>
      <c r="F337" s="14" t="n">
        <v>54</v>
      </c>
      <c r="G337" s="14" t="n">
        <v>54</v>
      </c>
      <c r="H337" s="14" t="n">
        <v>16355</v>
      </c>
      <c r="I337" s="15" t="s">
        <v>30</v>
      </c>
      <c r="J337" s="14" t="n">
        <v>8360</v>
      </c>
      <c r="K337" s="15" t="s">
        <v>616</v>
      </c>
    </row>
    <row r="338" s="16" customFormat="true" ht="37.5" hidden="false" customHeight="true" outlineLevel="0" collapsed="false">
      <c r="A338" s="11" t="n">
        <v>762</v>
      </c>
      <c r="B338" s="12" t="s">
        <v>654</v>
      </c>
      <c r="C338" s="13" t="s">
        <v>431</v>
      </c>
      <c r="D338" s="12" t="s">
        <v>14</v>
      </c>
      <c r="E338" s="14" t="n">
        <v>56</v>
      </c>
      <c r="F338" s="14" t="n">
        <v>56</v>
      </c>
      <c r="G338" s="14" t="n">
        <v>56</v>
      </c>
      <c r="H338" s="14" t="n">
        <v>14470</v>
      </c>
      <c r="I338" s="15" t="s">
        <v>52</v>
      </c>
      <c r="J338" s="14" t="n">
        <v>4830</v>
      </c>
      <c r="K338" s="15" t="s">
        <v>655</v>
      </c>
    </row>
    <row r="339" s="16" customFormat="true" ht="37.5" hidden="false" customHeight="true" outlineLevel="0" collapsed="false">
      <c r="A339" s="11" t="n">
        <v>764</v>
      </c>
      <c r="B339" s="12" t="s">
        <v>656</v>
      </c>
      <c r="C339" s="13" t="s">
        <v>478</v>
      </c>
      <c r="D339" s="12" t="s">
        <v>14</v>
      </c>
      <c r="E339" s="14" t="n">
        <v>40</v>
      </c>
      <c r="F339" s="14" t="n">
        <v>40</v>
      </c>
      <c r="G339" s="14" t="n">
        <v>33</v>
      </c>
      <c r="H339" s="14" t="n">
        <v>8575</v>
      </c>
      <c r="I339" s="15" t="s">
        <v>228</v>
      </c>
      <c r="J339" s="14" t="n">
        <v>2625</v>
      </c>
      <c r="K339" s="15" t="s">
        <v>519</v>
      </c>
    </row>
    <row r="340" s="16" customFormat="true" ht="37.5" hidden="false" customHeight="true" outlineLevel="0" collapsed="false">
      <c r="A340" s="11" t="n">
        <v>765</v>
      </c>
      <c r="B340" s="12" t="s">
        <v>657</v>
      </c>
      <c r="C340" s="13" t="s">
        <v>424</v>
      </c>
      <c r="D340" s="12" t="s">
        <v>14</v>
      </c>
      <c r="E340" s="14" t="n">
        <v>50</v>
      </c>
      <c r="F340" s="14" t="n">
        <v>50</v>
      </c>
      <c r="G340" s="14" t="n">
        <v>10</v>
      </c>
      <c r="H340" s="14" t="n">
        <v>14695</v>
      </c>
      <c r="I340" s="15" t="s">
        <v>209</v>
      </c>
      <c r="J340" s="14" t="n">
        <v>3190</v>
      </c>
      <c r="K340" s="15" t="s">
        <v>658</v>
      </c>
    </row>
    <row r="341" s="16" customFormat="true" ht="37.5" hidden="false" customHeight="true" outlineLevel="0" collapsed="false">
      <c r="A341" s="11" t="n">
        <v>766</v>
      </c>
      <c r="B341" s="12" t="s">
        <v>349</v>
      </c>
      <c r="C341" s="13" t="s">
        <v>424</v>
      </c>
      <c r="D341" s="12" t="s">
        <v>14</v>
      </c>
      <c r="E341" s="14" t="n">
        <v>48</v>
      </c>
      <c r="F341" s="14" t="n">
        <v>48</v>
      </c>
      <c r="G341" s="14" t="n">
        <v>48</v>
      </c>
      <c r="H341" s="14" t="n">
        <v>13290</v>
      </c>
      <c r="I341" s="15" t="s">
        <v>659</v>
      </c>
      <c r="J341" s="14" t="n">
        <v>4890</v>
      </c>
      <c r="K341" s="15" t="s">
        <v>219</v>
      </c>
    </row>
    <row r="342" s="16" customFormat="true" ht="37.5" hidden="false" customHeight="true" outlineLevel="0" collapsed="false">
      <c r="A342" s="11" t="n">
        <v>767</v>
      </c>
      <c r="B342" s="12" t="s">
        <v>660</v>
      </c>
      <c r="C342" s="13" t="s">
        <v>444</v>
      </c>
      <c r="D342" s="12" t="s">
        <v>14</v>
      </c>
      <c r="E342" s="14" t="n">
        <v>26</v>
      </c>
      <c r="F342" s="14" t="n">
        <v>26</v>
      </c>
      <c r="G342" s="14" t="n">
        <v>26</v>
      </c>
      <c r="H342" s="14" t="n">
        <v>18280</v>
      </c>
      <c r="I342" s="15" t="s">
        <v>85</v>
      </c>
      <c r="J342" s="14" t="n">
        <v>10800</v>
      </c>
      <c r="K342" s="15" t="s">
        <v>429</v>
      </c>
    </row>
    <row r="343" s="16" customFormat="true" ht="37.5" hidden="false" customHeight="true" outlineLevel="0" collapsed="false">
      <c r="A343" s="11" t="n">
        <v>768</v>
      </c>
      <c r="B343" s="12" t="s">
        <v>661</v>
      </c>
      <c r="C343" s="13" t="s">
        <v>424</v>
      </c>
      <c r="D343" s="12" t="s">
        <v>14</v>
      </c>
      <c r="E343" s="14" t="n">
        <v>28</v>
      </c>
      <c r="F343" s="14" t="n">
        <v>28</v>
      </c>
      <c r="G343" s="14" t="n">
        <v>0</v>
      </c>
      <c r="H343" s="14"/>
      <c r="I343" s="15"/>
      <c r="J343" s="14"/>
      <c r="K343" s="15"/>
    </row>
    <row r="344" s="16" customFormat="true" ht="37.5" hidden="false" customHeight="true" outlineLevel="0" collapsed="false">
      <c r="A344" s="11" t="n">
        <v>769</v>
      </c>
      <c r="B344" s="12" t="s">
        <v>662</v>
      </c>
      <c r="C344" s="13" t="s">
        <v>419</v>
      </c>
      <c r="D344" s="12" t="s">
        <v>14</v>
      </c>
      <c r="E344" s="14" t="n">
        <v>21</v>
      </c>
      <c r="F344" s="14" t="n">
        <v>21</v>
      </c>
      <c r="G344" s="14" t="n">
        <v>5</v>
      </c>
      <c r="H344" s="14" t="n">
        <v>13550</v>
      </c>
      <c r="I344" s="15" t="s">
        <v>499</v>
      </c>
      <c r="J344" s="14" t="n">
        <v>8110</v>
      </c>
      <c r="K344" s="15" t="s">
        <v>182</v>
      </c>
    </row>
    <row r="345" s="16" customFormat="true" ht="37.5" hidden="false" customHeight="true" outlineLevel="0" collapsed="false">
      <c r="A345" s="11" t="n">
        <v>770</v>
      </c>
      <c r="B345" s="12" t="s">
        <v>663</v>
      </c>
      <c r="C345" s="13" t="s">
        <v>431</v>
      </c>
      <c r="D345" s="12" t="s">
        <v>14</v>
      </c>
      <c r="E345" s="14" t="n">
        <v>38</v>
      </c>
      <c r="F345" s="14" t="n">
        <v>38</v>
      </c>
      <c r="G345" s="14" t="n">
        <v>3</v>
      </c>
      <c r="H345" s="14" t="n">
        <v>6385</v>
      </c>
      <c r="I345" s="15" t="s">
        <v>664</v>
      </c>
      <c r="J345" s="14" t="n">
        <v>5750</v>
      </c>
      <c r="K345" s="15" t="s">
        <v>664</v>
      </c>
    </row>
    <row r="346" s="16" customFormat="true" ht="37.5" hidden="false" customHeight="true" outlineLevel="0" collapsed="false">
      <c r="A346" s="11" t="n">
        <v>771</v>
      </c>
      <c r="B346" s="12" t="s">
        <v>665</v>
      </c>
      <c r="C346" s="13" t="s">
        <v>478</v>
      </c>
      <c r="D346" s="12" t="s">
        <v>14</v>
      </c>
      <c r="E346" s="14" t="n">
        <v>54</v>
      </c>
      <c r="F346" s="14" t="n">
        <v>54</v>
      </c>
      <c r="G346" s="14" t="n">
        <v>6</v>
      </c>
      <c r="H346" s="14" t="n">
        <v>10565</v>
      </c>
      <c r="I346" s="15" t="s">
        <v>117</v>
      </c>
      <c r="J346" s="14" t="n">
        <v>5890</v>
      </c>
      <c r="K346" s="15" t="s">
        <v>666</v>
      </c>
    </row>
    <row r="347" s="16" customFormat="true" ht="37.5" hidden="false" customHeight="true" outlineLevel="0" collapsed="false">
      <c r="A347" s="11" t="n">
        <v>772</v>
      </c>
      <c r="B347" s="12" t="s">
        <v>667</v>
      </c>
      <c r="C347" s="13" t="s">
        <v>444</v>
      </c>
      <c r="D347" s="12" t="s">
        <v>14</v>
      </c>
      <c r="E347" s="14" t="n">
        <v>42</v>
      </c>
      <c r="F347" s="14" t="n">
        <v>42</v>
      </c>
      <c r="G347" s="14" t="n">
        <v>42</v>
      </c>
      <c r="H347" s="14" t="n">
        <v>13795</v>
      </c>
      <c r="I347" s="15" t="s">
        <v>130</v>
      </c>
      <c r="J347" s="14" t="n">
        <v>4380</v>
      </c>
      <c r="K347" s="15" t="s">
        <v>668</v>
      </c>
    </row>
    <row r="348" s="16" customFormat="true" ht="37.5" hidden="false" customHeight="true" outlineLevel="0" collapsed="false">
      <c r="A348" s="11" t="n">
        <v>773</v>
      </c>
      <c r="B348" s="12" t="s">
        <v>669</v>
      </c>
      <c r="C348" s="13" t="s">
        <v>431</v>
      </c>
      <c r="D348" s="12" t="s">
        <v>14</v>
      </c>
      <c r="E348" s="14" t="n">
        <v>80</v>
      </c>
      <c r="F348" s="14" t="n">
        <v>80</v>
      </c>
      <c r="G348" s="14" t="n">
        <v>20</v>
      </c>
      <c r="H348" s="14" t="n">
        <v>13245</v>
      </c>
      <c r="I348" s="15" t="s">
        <v>244</v>
      </c>
      <c r="J348" s="14" t="n">
        <v>4530</v>
      </c>
      <c r="K348" s="15" t="s">
        <v>219</v>
      </c>
    </row>
    <row r="349" s="16" customFormat="true" ht="37.5" hidden="false" customHeight="true" outlineLevel="0" collapsed="false">
      <c r="A349" s="11" t="n">
        <v>774</v>
      </c>
      <c r="B349" s="12" t="s">
        <v>670</v>
      </c>
      <c r="C349" s="13" t="s">
        <v>424</v>
      </c>
      <c r="D349" s="12" t="s">
        <v>14</v>
      </c>
      <c r="E349" s="14" t="n">
        <v>44</v>
      </c>
      <c r="F349" s="14" t="n">
        <v>44</v>
      </c>
      <c r="G349" s="14" t="n">
        <v>11</v>
      </c>
      <c r="H349" s="14" t="n">
        <v>11630</v>
      </c>
      <c r="I349" s="15" t="s">
        <v>434</v>
      </c>
      <c r="J349" s="14" t="n">
        <v>4040</v>
      </c>
      <c r="K349" s="15" t="s">
        <v>55</v>
      </c>
    </row>
    <row r="350" s="16" customFormat="true" ht="37.5" hidden="false" customHeight="true" outlineLevel="0" collapsed="false">
      <c r="A350" s="11" t="n">
        <v>775</v>
      </c>
      <c r="B350" s="12" t="s">
        <v>671</v>
      </c>
      <c r="C350" s="13" t="s">
        <v>522</v>
      </c>
      <c r="D350" s="12" t="s">
        <v>14</v>
      </c>
      <c r="E350" s="14" t="n">
        <v>46</v>
      </c>
      <c r="F350" s="14" t="n">
        <v>46</v>
      </c>
      <c r="G350" s="14" t="n">
        <v>15</v>
      </c>
      <c r="H350" s="14" t="n">
        <v>15915</v>
      </c>
      <c r="I350" s="15" t="s">
        <v>280</v>
      </c>
      <c r="J350" s="14" t="n">
        <v>2015</v>
      </c>
      <c r="K350" s="15" t="s">
        <v>631</v>
      </c>
    </row>
    <row r="351" s="16" customFormat="true" ht="37.5" hidden="false" customHeight="true" outlineLevel="0" collapsed="false">
      <c r="A351" s="11" t="n">
        <v>776</v>
      </c>
      <c r="B351" s="12" t="s">
        <v>672</v>
      </c>
      <c r="C351" s="13" t="s">
        <v>436</v>
      </c>
      <c r="D351" s="12" t="s">
        <v>14</v>
      </c>
      <c r="E351" s="14" t="n">
        <v>20</v>
      </c>
      <c r="F351" s="14" t="n">
        <v>20</v>
      </c>
      <c r="G351" s="14" t="n">
        <v>15</v>
      </c>
      <c r="H351" s="14" t="n">
        <v>15705</v>
      </c>
      <c r="I351" s="15" t="s">
        <v>295</v>
      </c>
      <c r="J351" s="14" t="n">
        <v>2530</v>
      </c>
      <c r="K351" s="15" t="s">
        <v>502</v>
      </c>
    </row>
    <row r="352" s="16" customFormat="true" ht="37.5" hidden="false" customHeight="true" outlineLevel="0" collapsed="false">
      <c r="A352" s="11" t="n">
        <v>777</v>
      </c>
      <c r="B352" s="12" t="s">
        <v>673</v>
      </c>
      <c r="C352" s="13" t="s">
        <v>415</v>
      </c>
      <c r="D352" s="12" t="s">
        <v>14</v>
      </c>
      <c r="E352" s="14" t="n">
        <v>26</v>
      </c>
      <c r="F352" s="14" t="n">
        <v>26</v>
      </c>
      <c r="G352" s="14" t="n">
        <v>26</v>
      </c>
      <c r="H352" s="14" t="n">
        <v>15365</v>
      </c>
      <c r="I352" s="15" t="s">
        <v>91</v>
      </c>
      <c r="J352" s="14" t="n">
        <v>11355</v>
      </c>
      <c r="K352" s="15" t="s">
        <v>339</v>
      </c>
    </row>
    <row r="353" s="16" customFormat="true" ht="37.5" hidden="false" customHeight="true" outlineLevel="0" collapsed="false">
      <c r="A353" s="11" t="n">
        <v>778</v>
      </c>
      <c r="B353" s="12" t="s">
        <v>674</v>
      </c>
      <c r="C353" s="13" t="s">
        <v>145</v>
      </c>
      <c r="D353" s="12" t="s">
        <v>14</v>
      </c>
      <c r="E353" s="14" t="n">
        <v>3</v>
      </c>
      <c r="F353" s="14" t="n">
        <v>3</v>
      </c>
      <c r="G353" s="14" t="n">
        <v>3</v>
      </c>
      <c r="H353" s="14" t="n">
        <v>18490</v>
      </c>
      <c r="I353" s="15" t="s">
        <v>268</v>
      </c>
      <c r="J353" s="14" t="n">
        <v>14215</v>
      </c>
      <c r="K353" s="15" t="s">
        <v>581</v>
      </c>
    </row>
    <row r="354" s="16" customFormat="true" ht="37.5" hidden="false" customHeight="true" outlineLevel="0" collapsed="false">
      <c r="A354" s="11" t="n">
        <v>779</v>
      </c>
      <c r="B354" s="12" t="s">
        <v>675</v>
      </c>
      <c r="C354" s="13" t="s">
        <v>79</v>
      </c>
      <c r="D354" s="12" t="s">
        <v>14</v>
      </c>
      <c r="E354" s="14" t="n">
        <v>3</v>
      </c>
      <c r="F354" s="14" t="n">
        <v>3</v>
      </c>
      <c r="G354" s="14" t="n">
        <v>3</v>
      </c>
      <c r="H354" s="14" t="n">
        <v>10440</v>
      </c>
      <c r="I354" s="15" t="s">
        <v>493</v>
      </c>
      <c r="J354" s="14" t="n">
        <v>10115</v>
      </c>
      <c r="K354" s="15" t="s">
        <v>67</v>
      </c>
    </row>
    <row r="355" s="16" customFormat="true" ht="37.5" hidden="false" customHeight="true" outlineLevel="0" collapsed="false">
      <c r="A355" s="11" t="n">
        <v>817</v>
      </c>
      <c r="B355" s="12" t="s">
        <v>676</v>
      </c>
      <c r="C355" s="13" t="s">
        <v>677</v>
      </c>
      <c r="D355" s="12" t="s">
        <v>14</v>
      </c>
      <c r="E355" s="14" t="n">
        <v>114</v>
      </c>
      <c r="F355" s="14" t="n">
        <v>114</v>
      </c>
      <c r="G355" s="14" t="n">
        <v>114</v>
      </c>
      <c r="H355" s="14" t="n">
        <v>17790</v>
      </c>
      <c r="I355" s="15" t="s">
        <v>280</v>
      </c>
      <c r="J355" s="14" t="n">
        <v>12900</v>
      </c>
      <c r="K355" s="15" t="s">
        <v>659</v>
      </c>
    </row>
    <row r="356" s="16" customFormat="true" ht="37.5" hidden="false" customHeight="true" outlineLevel="0" collapsed="false">
      <c r="A356" s="11" t="n">
        <v>817</v>
      </c>
      <c r="B356" s="12" t="s">
        <v>676</v>
      </c>
      <c r="C356" s="13" t="s">
        <v>677</v>
      </c>
      <c r="D356" s="12" t="s">
        <v>678</v>
      </c>
      <c r="E356" s="14" t="n">
        <v>12</v>
      </c>
      <c r="F356" s="14" t="n">
        <v>12</v>
      </c>
      <c r="G356" s="14" t="n">
        <v>12</v>
      </c>
      <c r="H356" s="14" t="n">
        <v>12455</v>
      </c>
      <c r="I356" s="15" t="s">
        <v>434</v>
      </c>
      <c r="J356" s="14" t="n">
        <v>8380</v>
      </c>
      <c r="K356" s="15" t="s">
        <v>512</v>
      </c>
    </row>
    <row r="357" s="16" customFormat="true" ht="37.5" hidden="false" customHeight="true" outlineLevel="0" collapsed="false">
      <c r="A357" s="11" t="n">
        <v>817</v>
      </c>
      <c r="B357" s="12" t="s">
        <v>676</v>
      </c>
      <c r="C357" s="13" t="s">
        <v>677</v>
      </c>
      <c r="D357" s="12" t="s">
        <v>679</v>
      </c>
      <c r="E357" s="14" t="n">
        <v>4</v>
      </c>
      <c r="F357" s="14" t="n">
        <v>4</v>
      </c>
      <c r="G357" s="14" t="n">
        <v>4</v>
      </c>
      <c r="H357" s="14" t="n">
        <v>12435</v>
      </c>
      <c r="I357" s="15" t="s">
        <v>680</v>
      </c>
      <c r="J357" s="14" t="n">
        <v>11490</v>
      </c>
      <c r="K357" s="15" t="s">
        <v>162</v>
      </c>
    </row>
    <row r="358" s="16" customFormat="true" ht="37.5" hidden="false" customHeight="true" outlineLevel="0" collapsed="false">
      <c r="A358" s="11" t="n">
        <v>817</v>
      </c>
      <c r="B358" s="12" t="s">
        <v>676</v>
      </c>
      <c r="C358" s="13" t="s">
        <v>677</v>
      </c>
      <c r="D358" s="12" t="s">
        <v>681</v>
      </c>
      <c r="E358" s="14" t="n">
        <v>3</v>
      </c>
      <c r="F358" s="14" t="n">
        <v>3</v>
      </c>
      <c r="G358" s="14" t="n">
        <v>3</v>
      </c>
      <c r="H358" s="14" t="n">
        <v>12560</v>
      </c>
      <c r="I358" s="15" t="s">
        <v>594</v>
      </c>
      <c r="J358" s="14" t="n">
        <v>10210</v>
      </c>
      <c r="K358" s="15" t="s">
        <v>682</v>
      </c>
    </row>
    <row r="359" s="16" customFormat="true" ht="37.5" hidden="false" customHeight="true" outlineLevel="0" collapsed="false">
      <c r="A359" s="11" t="n">
        <v>818</v>
      </c>
      <c r="B359" s="12" t="s">
        <v>683</v>
      </c>
      <c r="C359" s="13" t="s">
        <v>677</v>
      </c>
      <c r="D359" s="12" t="s">
        <v>14</v>
      </c>
      <c r="E359" s="14" t="n">
        <v>87</v>
      </c>
      <c r="F359" s="14" t="n">
        <v>87</v>
      </c>
      <c r="G359" s="14" t="n">
        <v>87</v>
      </c>
      <c r="H359" s="14" t="n">
        <v>19040</v>
      </c>
      <c r="I359" s="15" t="s">
        <v>172</v>
      </c>
      <c r="J359" s="14" t="n">
        <v>12775</v>
      </c>
      <c r="K359" s="15" t="s">
        <v>364</v>
      </c>
    </row>
    <row r="360" s="16" customFormat="true" ht="37.5" hidden="false" customHeight="true" outlineLevel="0" collapsed="false">
      <c r="A360" s="11" t="n">
        <v>818</v>
      </c>
      <c r="B360" s="12" t="s">
        <v>683</v>
      </c>
      <c r="C360" s="13" t="s">
        <v>677</v>
      </c>
      <c r="D360" s="12" t="s">
        <v>678</v>
      </c>
      <c r="E360" s="14" t="n">
        <v>9</v>
      </c>
      <c r="F360" s="14" t="n">
        <v>9</v>
      </c>
      <c r="G360" s="14" t="n">
        <v>9</v>
      </c>
      <c r="H360" s="14" t="n">
        <v>12445</v>
      </c>
      <c r="I360" s="15" t="s">
        <v>475</v>
      </c>
      <c r="J360" s="14" t="n">
        <v>7065</v>
      </c>
      <c r="K360" s="15" t="s">
        <v>625</v>
      </c>
    </row>
    <row r="361" s="16" customFormat="true" ht="37.5" hidden="false" customHeight="true" outlineLevel="0" collapsed="false">
      <c r="A361" s="11" t="n">
        <v>818</v>
      </c>
      <c r="B361" s="12" t="s">
        <v>683</v>
      </c>
      <c r="C361" s="13" t="s">
        <v>677</v>
      </c>
      <c r="D361" s="12" t="s">
        <v>679</v>
      </c>
      <c r="E361" s="14" t="n">
        <v>3</v>
      </c>
      <c r="F361" s="14" t="n">
        <v>3</v>
      </c>
      <c r="G361" s="14" t="n">
        <v>3</v>
      </c>
      <c r="H361" s="14" t="n">
        <v>12585</v>
      </c>
      <c r="I361" s="15" t="s">
        <v>66</v>
      </c>
      <c r="J361" s="14" t="n">
        <v>12210</v>
      </c>
      <c r="K361" s="15" t="s">
        <v>684</v>
      </c>
    </row>
    <row r="362" s="16" customFormat="true" ht="37.5" hidden="false" customHeight="true" outlineLevel="0" collapsed="false">
      <c r="A362" s="11" t="n">
        <v>818</v>
      </c>
      <c r="B362" s="12" t="s">
        <v>683</v>
      </c>
      <c r="C362" s="13" t="s">
        <v>677</v>
      </c>
      <c r="D362" s="12" t="s">
        <v>681</v>
      </c>
      <c r="E362" s="14" t="n">
        <v>2</v>
      </c>
      <c r="F362" s="14" t="n">
        <v>2</v>
      </c>
      <c r="G362" s="14" t="n">
        <v>2</v>
      </c>
      <c r="H362" s="14" t="n">
        <v>12685</v>
      </c>
      <c r="I362" s="15" t="s">
        <v>24</v>
      </c>
      <c r="J362" s="14" t="n">
        <v>11970</v>
      </c>
      <c r="K362" s="15" t="s">
        <v>329</v>
      </c>
    </row>
    <row r="363" s="16" customFormat="true" ht="37.5" hidden="false" customHeight="true" outlineLevel="0" collapsed="false">
      <c r="A363" s="11" t="n">
        <v>862</v>
      </c>
      <c r="B363" s="12" t="s">
        <v>685</v>
      </c>
      <c r="C363" s="13" t="s">
        <v>686</v>
      </c>
      <c r="D363" s="12" t="s">
        <v>14</v>
      </c>
      <c r="E363" s="14" t="n">
        <v>7</v>
      </c>
      <c r="F363" s="14" t="n">
        <v>7</v>
      </c>
      <c r="G363" s="14" t="n">
        <v>7</v>
      </c>
      <c r="H363" s="14" t="n">
        <v>18185</v>
      </c>
      <c r="I363" s="15" t="s">
        <v>687</v>
      </c>
      <c r="J363" s="14" t="n">
        <v>17745</v>
      </c>
      <c r="K363" s="15" t="s">
        <v>688</v>
      </c>
    </row>
    <row r="364" s="16" customFormat="true" ht="37.5" hidden="false" customHeight="true" outlineLevel="0" collapsed="false">
      <c r="A364" s="11" t="n">
        <v>862</v>
      </c>
      <c r="B364" s="12" t="s">
        <v>685</v>
      </c>
      <c r="C364" s="13" t="s">
        <v>686</v>
      </c>
      <c r="D364" s="12" t="s">
        <v>689</v>
      </c>
      <c r="E364" s="14" t="n">
        <v>4</v>
      </c>
      <c r="F364" s="14" t="n">
        <v>4</v>
      </c>
      <c r="G364" s="14" t="n">
        <v>4</v>
      </c>
      <c r="H364" s="14" t="n">
        <v>17545</v>
      </c>
      <c r="I364" s="15" t="s">
        <v>690</v>
      </c>
      <c r="J364" s="14" t="n">
        <v>17240</v>
      </c>
      <c r="K364" s="15" t="s">
        <v>691</v>
      </c>
    </row>
    <row r="365" s="16" customFormat="true" ht="37.5" hidden="false" customHeight="true" outlineLevel="0" collapsed="false">
      <c r="A365" s="11" t="n">
        <v>863</v>
      </c>
      <c r="B365" s="12" t="s">
        <v>692</v>
      </c>
      <c r="C365" s="13" t="s">
        <v>686</v>
      </c>
      <c r="D365" s="12" t="s">
        <v>14</v>
      </c>
      <c r="E365" s="14" t="n">
        <v>3</v>
      </c>
      <c r="F365" s="14" t="n">
        <v>3</v>
      </c>
      <c r="G365" s="14" t="n">
        <v>3</v>
      </c>
      <c r="H365" s="14" t="n">
        <v>18975</v>
      </c>
      <c r="I365" s="15" t="s">
        <v>693</v>
      </c>
      <c r="J365" s="14" t="n">
        <v>18130</v>
      </c>
      <c r="K365" s="15" t="s">
        <v>694</v>
      </c>
    </row>
    <row r="366" s="16" customFormat="true" ht="37.5" hidden="false" customHeight="true" outlineLevel="0" collapsed="false">
      <c r="A366" s="11" t="n">
        <v>863</v>
      </c>
      <c r="B366" s="12" t="s">
        <v>692</v>
      </c>
      <c r="C366" s="13" t="s">
        <v>686</v>
      </c>
      <c r="D366" s="12" t="s">
        <v>689</v>
      </c>
      <c r="E366" s="14" t="n">
        <v>1</v>
      </c>
      <c r="F366" s="14" t="n">
        <v>1</v>
      </c>
      <c r="G366" s="14" t="n">
        <v>1</v>
      </c>
      <c r="H366" s="14" t="n">
        <v>17610</v>
      </c>
      <c r="I366" s="15" t="s">
        <v>695</v>
      </c>
      <c r="J366" s="14" t="n">
        <v>17610</v>
      </c>
      <c r="K366" s="15" t="s">
        <v>695</v>
      </c>
    </row>
    <row r="367" s="16" customFormat="true" ht="37.5" hidden="false" customHeight="true" outlineLevel="0" collapsed="false">
      <c r="A367" s="11" t="n">
        <v>864</v>
      </c>
      <c r="B367" s="12" t="s">
        <v>696</v>
      </c>
      <c r="C367" s="13" t="s">
        <v>697</v>
      </c>
      <c r="D367" s="12" t="s">
        <v>14</v>
      </c>
      <c r="E367" s="14" t="n">
        <v>4</v>
      </c>
      <c r="F367" s="14" t="n">
        <v>4</v>
      </c>
      <c r="G367" s="14" t="n">
        <v>4</v>
      </c>
      <c r="H367" s="14" t="n">
        <v>18085</v>
      </c>
      <c r="I367" s="15" t="s">
        <v>698</v>
      </c>
      <c r="J367" s="14" t="n">
        <v>17510</v>
      </c>
      <c r="K367" s="15" t="s">
        <v>699</v>
      </c>
    </row>
    <row r="368" s="16" customFormat="true" ht="37.5" hidden="false" customHeight="true" outlineLevel="0" collapsed="false">
      <c r="A368" s="11" t="n">
        <v>864</v>
      </c>
      <c r="B368" s="12" t="s">
        <v>696</v>
      </c>
      <c r="C368" s="13" t="s">
        <v>697</v>
      </c>
      <c r="D368" s="12" t="s">
        <v>689</v>
      </c>
      <c r="E368" s="14" t="n">
        <v>2</v>
      </c>
      <c r="F368" s="14" t="n">
        <v>2</v>
      </c>
      <c r="G368" s="14" t="n">
        <v>2</v>
      </c>
      <c r="H368" s="14" t="n">
        <v>17360</v>
      </c>
      <c r="I368" s="15" t="s">
        <v>700</v>
      </c>
      <c r="J368" s="14" t="n">
        <v>17335</v>
      </c>
      <c r="K368" s="15" t="s">
        <v>701</v>
      </c>
    </row>
    <row r="369" s="16" customFormat="true" ht="37.5" hidden="false" customHeight="true" outlineLevel="0" collapsed="false">
      <c r="A369" s="11" t="n">
        <v>870</v>
      </c>
      <c r="B369" s="12" t="s">
        <v>702</v>
      </c>
      <c r="C369" s="13" t="s">
        <v>703</v>
      </c>
      <c r="D369" s="12" t="s">
        <v>14</v>
      </c>
      <c r="E369" s="14" t="n">
        <v>10</v>
      </c>
      <c r="F369" s="14" t="n">
        <v>10</v>
      </c>
      <c r="G369" s="14" t="n">
        <v>10</v>
      </c>
      <c r="H369" s="14" t="n">
        <v>18680</v>
      </c>
      <c r="I369" s="15" t="s">
        <v>704</v>
      </c>
      <c r="J369" s="14" t="n">
        <v>18125</v>
      </c>
      <c r="K369" s="15" t="s">
        <v>705</v>
      </c>
    </row>
    <row r="370" s="16" customFormat="true" ht="37.5" hidden="false" customHeight="true" outlineLevel="0" collapsed="false">
      <c r="A370" s="11" t="n">
        <v>870</v>
      </c>
      <c r="B370" s="12" t="s">
        <v>702</v>
      </c>
      <c r="C370" s="13" t="s">
        <v>703</v>
      </c>
      <c r="D370" s="12" t="s">
        <v>706</v>
      </c>
      <c r="E370" s="14" t="n">
        <v>1</v>
      </c>
      <c r="F370" s="14" t="n">
        <v>1</v>
      </c>
      <c r="G370" s="14" t="n">
        <v>1</v>
      </c>
      <c r="H370" s="14" t="n">
        <v>17815</v>
      </c>
      <c r="I370" s="15" t="s">
        <v>694</v>
      </c>
      <c r="J370" s="14" t="n">
        <v>17815</v>
      </c>
      <c r="K370" s="15" t="s">
        <v>694</v>
      </c>
    </row>
    <row r="371" s="16" customFormat="true" ht="37.5" hidden="false" customHeight="true" outlineLevel="0" collapsed="false">
      <c r="A371" s="11" t="n">
        <v>876</v>
      </c>
      <c r="B371" s="12" t="s">
        <v>707</v>
      </c>
      <c r="C371" s="13" t="s">
        <v>708</v>
      </c>
      <c r="D371" s="12" t="s">
        <v>14</v>
      </c>
      <c r="E371" s="14" t="n">
        <v>4</v>
      </c>
      <c r="F371" s="14" t="n">
        <v>4</v>
      </c>
      <c r="G371" s="14" t="n">
        <v>4</v>
      </c>
      <c r="H371" s="14" t="n">
        <v>19370</v>
      </c>
      <c r="I371" s="15" t="s">
        <v>709</v>
      </c>
      <c r="J371" s="14" t="n">
        <v>18970</v>
      </c>
      <c r="K371" s="15" t="s">
        <v>710</v>
      </c>
    </row>
    <row r="372" s="16" customFormat="true" ht="37.5" hidden="false" customHeight="true" outlineLevel="0" collapsed="false">
      <c r="A372" s="11" t="n">
        <v>878</v>
      </c>
      <c r="B372" s="12" t="s">
        <v>711</v>
      </c>
      <c r="C372" s="13" t="s">
        <v>712</v>
      </c>
      <c r="D372" s="12" t="s">
        <v>14</v>
      </c>
      <c r="E372" s="14" t="n">
        <v>5</v>
      </c>
      <c r="F372" s="14" t="n">
        <v>5</v>
      </c>
      <c r="G372" s="14" t="n">
        <v>5</v>
      </c>
      <c r="H372" s="14" t="n">
        <v>18840</v>
      </c>
      <c r="I372" s="15" t="s">
        <v>713</v>
      </c>
      <c r="J372" s="14" t="n">
        <v>18370</v>
      </c>
      <c r="K372" s="15" t="s">
        <v>714</v>
      </c>
    </row>
    <row r="373" s="16" customFormat="true" ht="37.5" hidden="false" customHeight="true" outlineLevel="0" collapsed="false">
      <c r="A373" s="11" t="n">
        <v>878</v>
      </c>
      <c r="B373" s="12" t="s">
        <v>711</v>
      </c>
      <c r="C373" s="13" t="s">
        <v>712</v>
      </c>
      <c r="D373" s="12" t="s">
        <v>689</v>
      </c>
      <c r="E373" s="14" t="n">
        <v>3</v>
      </c>
      <c r="F373" s="14" t="n">
        <v>3</v>
      </c>
      <c r="G373" s="14" t="n">
        <v>3</v>
      </c>
      <c r="H373" s="14" t="n">
        <v>18145</v>
      </c>
      <c r="I373" s="15" t="s">
        <v>715</v>
      </c>
      <c r="J373" s="14" t="n">
        <v>17850</v>
      </c>
      <c r="K373" s="15" t="s">
        <v>716</v>
      </c>
    </row>
    <row r="374" s="16" customFormat="true" ht="37.5" hidden="false" customHeight="true" outlineLevel="0" collapsed="false">
      <c r="A374" s="11" t="n">
        <v>879</v>
      </c>
      <c r="B374" s="12" t="s">
        <v>717</v>
      </c>
      <c r="C374" s="13" t="s">
        <v>712</v>
      </c>
      <c r="D374" s="12" t="s">
        <v>14</v>
      </c>
      <c r="E374" s="14" t="n">
        <v>2</v>
      </c>
      <c r="F374" s="14" t="n">
        <v>2</v>
      </c>
      <c r="G374" s="14" t="n">
        <v>2</v>
      </c>
      <c r="H374" s="14" t="n">
        <v>18590</v>
      </c>
      <c r="I374" s="15" t="s">
        <v>718</v>
      </c>
      <c r="J374" s="14" t="n">
        <v>18570</v>
      </c>
      <c r="K374" s="15" t="s">
        <v>693</v>
      </c>
    </row>
    <row r="375" s="16" customFormat="true" ht="37.5" hidden="false" customHeight="true" outlineLevel="0" collapsed="false">
      <c r="A375" s="11" t="n">
        <v>879</v>
      </c>
      <c r="B375" s="12" t="s">
        <v>717</v>
      </c>
      <c r="C375" s="13" t="s">
        <v>712</v>
      </c>
      <c r="D375" s="12" t="s">
        <v>689</v>
      </c>
      <c r="E375" s="14" t="n">
        <v>1</v>
      </c>
      <c r="F375" s="14" t="n">
        <v>1</v>
      </c>
      <c r="G375" s="14" t="n">
        <v>1</v>
      </c>
      <c r="H375" s="14" t="n">
        <v>18455</v>
      </c>
      <c r="I375" s="15" t="s">
        <v>691</v>
      </c>
      <c r="J375" s="14" t="n">
        <v>18455</v>
      </c>
      <c r="K375" s="15" t="s">
        <v>691</v>
      </c>
    </row>
    <row r="376" s="16" customFormat="true" ht="37.5" hidden="false" customHeight="true" outlineLevel="0" collapsed="false">
      <c r="A376" s="11" t="n">
        <v>880</v>
      </c>
      <c r="B376" s="12" t="s">
        <v>719</v>
      </c>
      <c r="C376" s="13" t="s">
        <v>712</v>
      </c>
      <c r="D376" s="12" t="s">
        <v>14</v>
      </c>
      <c r="E376" s="14" t="n">
        <v>2</v>
      </c>
      <c r="F376" s="14" t="n">
        <v>2</v>
      </c>
      <c r="G376" s="14" t="n">
        <v>2</v>
      </c>
      <c r="H376" s="14" t="n">
        <v>19705</v>
      </c>
      <c r="I376" s="15" t="s">
        <v>720</v>
      </c>
      <c r="J376" s="14" t="n">
        <v>19475</v>
      </c>
      <c r="K376" s="15" t="s">
        <v>709</v>
      </c>
    </row>
    <row r="377" s="16" customFormat="true" ht="37.5" hidden="false" customHeight="true" outlineLevel="0" collapsed="false">
      <c r="A377" s="11" t="n">
        <v>880</v>
      </c>
      <c r="B377" s="12" t="s">
        <v>719</v>
      </c>
      <c r="C377" s="13" t="s">
        <v>712</v>
      </c>
      <c r="D377" s="12" t="s">
        <v>689</v>
      </c>
      <c r="E377" s="14" t="n">
        <v>1</v>
      </c>
      <c r="F377" s="14" t="n">
        <v>1</v>
      </c>
      <c r="G377" s="14" t="n">
        <v>1</v>
      </c>
      <c r="H377" s="14" t="n">
        <v>18815</v>
      </c>
      <c r="I377" s="15" t="s">
        <v>709</v>
      </c>
      <c r="J377" s="14" t="n">
        <v>18815</v>
      </c>
      <c r="K377" s="15" t="s">
        <v>709</v>
      </c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s="16" customFormat="true" ht="37.5" hidden="false" customHeight="true" outlineLevel="0" collapsed="false">
      <c r="A1185" s="11"/>
      <c r="B1185" s="12"/>
      <c r="C1185" s="13"/>
      <c r="D1185" s="12"/>
      <c r="E1185" s="14"/>
      <c r="F1185" s="14"/>
      <c r="G1185" s="14"/>
      <c r="H1185" s="14"/>
      <c r="I1185" s="15"/>
      <c r="J1185" s="14"/>
      <c r="K1185" s="15"/>
    </row>
    <row r="1186" s="16" customFormat="true" ht="37.5" hidden="false" customHeight="true" outlineLevel="0" collapsed="false">
      <c r="A1186" s="11"/>
      <c r="B1186" s="12"/>
      <c r="C1186" s="13"/>
      <c r="D1186" s="12"/>
      <c r="E1186" s="14"/>
      <c r="F1186" s="14"/>
      <c r="G1186" s="14"/>
      <c r="H1186" s="14"/>
      <c r="I1186" s="15"/>
      <c r="J1186" s="14"/>
      <c r="K1186" s="15"/>
    </row>
    <row r="1187" s="16" customFormat="true" ht="37.5" hidden="false" customHeight="true" outlineLevel="0" collapsed="false">
      <c r="A1187" s="11"/>
      <c r="B1187" s="12"/>
      <c r="C1187" s="13"/>
      <c r="D1187" s="12"/>
      <c r="E1187" s="14"/>
      <c r="F1187" s="14"/>
      <c r="G1187" s="14"/>
      <c r="H1187" s="14"/>
      <c r="I1187" s="15"/>
      <c r="J1187" s="14"/>
      <c r="K1187" s="15"/>
    </row>
    <row r="1188" s="16" customFormat="true" ht="37.5" hidden="false" customHeight="true" outlineLevel="0" collapsed="false">
      <c r="A1188" s="11"/>
      <c r="B1188" s="12"/>
      <c r="C1188" s="13"/>
      <c r="D1188" s="12"/>
      <c r="E1188" s="14"/>
      <c r="F1188" s="14"/>
      <c r="G1188" s="14"/>
      <c r="H1188" s="14"/>
      <c r="I1188" s="15"/>
      <c r="J1188" s="14"/>
      <c r="K1188" s="15"/>
    </row>
    <row r="1189" s="16" customFormat="true" ht="37.5" hidden="false" customHeight="true" outlineLevel="0" collapsed="false">
      <c r="A1189" s="11"/>
      <c r="B1189" s="12"/>
      <c r="C1189" s="13"/>
      <c r="D1189" s="12"/>
      <c r="E1189" s="14"/>
      <c r="F1189" s="14"/>
      <c r="G1189" s="14"/>
      <c r="H1189" s="14"/>
      <c r="I1189" s="15"/>
      <c r="J1189" s="14"/>
      <c r="K1189" s="15"/>
    </row>
    <row r="1190" s="16" customFormat="true" ht="37.5" hidden="false" customHeight="true" outlineLevel="0" collapsed="false">
      <c r="A1190" s="11"/>
      <c r="B1190" s="12"/>
      <c r="C1190" s="13"/>
      <c r="D1190" s="12"/>
      <c r="E1190" s="14"/>
      <c r="F1190" s="14"/>
      <c r="G1190" s="14"/>
      <c r="H1190" s="14"/>
      <c r="I1190" s="15"/>
      <c r="J1190" s="14"/>
      <c r="K1190" s="15"/>
    </row>
    <row r="1191" s="16" customFormat="true" ht="37.5" hidden="false" customHeight="true" outlineLevel="0" collapsed="false">
      <c r="A1191" s="11"/>
      <c r="B1191" s="12"/>
      <c r="C1191" s="13"/>
      <c r="D1191" s="12"/>
      <c r="E1191" s="14"/>
      <c r="F1191" s="14"/>
      <c r="G1191" s="14"/>
      <c r="H1191" s="14"/>
      <c r="I1191" s="15"/>
      <c r="J1191" s="14"/>
      <c r="K1191" s="15"/>
    </row>
    <row r="1192" s="16" customFormat="true" ht="37.5" hidden="false" customHeight="true" outlineLevel="0" collapsed="false">
      <c r="A1192" s="11"/>
      <c r="B1192" s="12"/>
      <c r="C1192" s="13"/>
      <c r="D1192" s="12"/>
      <c r="E1192" s="14"/>
      <c r="F1192" s="14"/>
      <c r="G1192" s="14"/>
      <c r="H1192" s="14"/>
      <c r="I1192" s="15"/>
      <c r="J1192" s="14"/>
      <c r="K1192" s="15"/>
    </row>
    <row r="1193" s="16" customFormat="true" ht="37.5" hidden="false" customHeight="true" outlineLevel="0" collapsed="false">
      <c r="A1193" s="11"/>
      <c r="B1193" s="12"/>
      <c r="C1193" s="13"/>
      <c r="D1193" s="12"/>
      <c r="E1193" s="14"/>
      <c r="F1193" s="14"/>
      <c r="G1193" s="14"/>
      <c r="H1193" s="14"/>
      <c r="I1193" s="15"/>
      <c r="J1193" s="14"/>
      <c r="K1193" s="15"/>
    </row>
    <row r="1194" s="16" customFormat="true" ht="37.5" hidden="false" customHeight="true" outlineLevel="0" collapsed="false">
      <c r="A1194" s="11"/>
      <c r="B1194" s="12"/>
      <c r="C1194" s="13"/>
      <c r="D1194" s="12"/>
      <c r="E1194" s="14"/>
      <c r="F1194" s="14"/>
      <c r="G1194" s="14"/>
      <c r="H1194" s="14"/>
      <c r="I1194" s="15"/>
      <c r="J1194" s="14"/>
      <c r="K1194" s="15"/>
    </row>
    <row r="1195" s="16" customFormat="true" ht="37.5" hidden="false" customHeight="true" outlineLevel="0" collapsed="false">
      <c r="A1195" s="11"/>
      <c r="B1195" s="12"/>
      <c r="C1195" s="13"/>
      <c r="D1195" s="12"/>
      <c r="E1195" s="14"/>
      <c r="F1195" s="14"/>
      <c r="G1195" s="14"/>
      <c r="H1195" s="14"/>
      <c r="I1195" s="15"/>
      <c r="J1195" s="14"/>
      <c r="K1195" s="15"/>
    </row>
    <row r="1196" s="16" customFormat="true" ht="37.5" hidden="false" customHeight="true" outlineLevel="0" collapsed="false">
      <c r="A1196" s="11"/>
      <c r="B1196" s="12"/>
      <c r="C1196" s="13"/>
      <c r="D1196" s="12"/>
      <c r="E1196" s="14"/>
      <c r="F1196" s="14"/>
      <c r="G1196" s="14"/>
      <c r="H1196" s="14"/>
      <c r="I1196" s="15"/>
      <c r="J1196" s="14"/>
      <c r="K1196" s="15"/>
    </row>
    <row r="1197" s="16" customFormat="true" ht="37.5" hidden="false" customHeight="true" outlineLevel="0" collapsed="false">
      <c r="A1197" s="11"/>
      <c r="B1197" s="12"/>
      <c r="C1197" s="13"/>
      <c r="D1197" s="12"/>
      <c r="E1197" s="14"/>
      <c r="F1197" s="14"/>
      <c r="G1197" s="14"/>
      <c r="H1197" s="14"/>
      <c r="I1197" s="15"/>
      <c r="J1197" s="14"/>
      <c r="K1197" s="15"/>
    </row>
    <row r="1198" s="16" customFormat="true" ht="37.5" hidden="false" customHeight="true" outlineLevel="0" collapsed="false">
      <c r="A1198" s="11"/>
      <c r="B1198" s="12"/>
      <c r="C1198" s="13"/>
      <c r="D1198" s="12"/>
      <c r="E1198" s="14"/>
      <c r="F1198" s="14"/>
      <c r="G1198" s="14"/>
      <c r="H1198" s="14"/>
      <c r="I1198" s="15"/>
      <c r="J1198" s="14"/>
      <c r="K1198" s="15"/>
    </row>
    <row r="1199" s="16" customFormat="true" ht="37.5" hidden="false" customHeight="true" outlineLevel="0" collapsed="false">
      <c r="A1199" s="11"/>
      <c r="B1199" s="12"/>
      <c r="C1199" s="13"/>
      <c r="D1199" s="12"/>
      <c r="E1199" s="14"/>
      <c r="F1199" s="14"/>
      <c r="G1199" s="14"/>
      <c r="H1199" s="14"/>
      <c r="I1199" s="15"/>
      <c r="J1199" s="14"/>
      <c r="K1199" s="15"/>
    </row>
    <row r="1200" s="16" customFormat="true" ht="37.5" hidden="false" customHeight="true" outlineLevel="0" collapsed="false">
      <c r="A1200" s="11"/>
      <c r="B1200" s="12"/>
      <c r="C1200" s="13"/>
      <c r="D1200" s="12"/>
      <c r="E1200" s="14"/>
      <c r="F1200" s="14"/>
      <c r="G1200" s="14"/>
      <c r="H1200" s="14"/>
      <c r="I1200" s="15"/>
      <c r="J1200" s="14"/>
      <c r="K1200" s="15"/>
    </row>
    <row r="1201" s="16" customFormat="true" ht="37.5" hidden="false" customHeight="true" outlineLevel="0" collapsed="false">
      <c r="A1201" s="11"/>
      <c r="B1201" s="12"/>
      <c r="C1201" s="13"/>
      <c r="D1201" s="12"/>
      <c r="E1201" s="14"/>
      <c r="F1201" s="14"/>
      <c r="G1201" s="14"/>
      <c r="H1201" s="14"/>
      <c r="I1201" s="15"/>
      <c r="J1201" s="14"/>
      <c r="K1201" s="15"/>
    </row>
    <row r="1202" s="16" customFormat="true" ht="37.5" hidden="false" customHeight="true" outlineLevel="0" collapsed="false">
      <c r="A1202" s="11"/>
      <c r="B1202" s="12"/>
      <c r="C1202" s="13"/>
      <c r="D1202" s="12"/>
      <c r="E1202" s="14"/>
      <c r="F1202" s="14"/>
      <c r="G1202" s="14"/>
      <c r="H1202" s="14"/>
      <c r="I1202" s="15"/>
      <c r="J1202" s="14"/>
      <c r="K1202" s="15"/>
    </row>
    <row r="1203" s="16" customFormat="true" ht="37.5" hidden="false" customHeight="true" outlineLevel="0" collapsed="false">
      <c r="A1203" s="11"/>
      <c r="B1203" s="12"/>
      <c r="C1203" s="13"/>
      <c r="D1203" s="12"/>
      <c r="E1203" s="14"/>
      <c r="F1203" s="14"/>
      <c r="G1203" s="14"/>
      <c r="H1203" s="14"/>
      <c r="I1203" s="15"/>
      <c r="J1203" s="14"/>
      <c r="K1203" s="15"/>
    </row>
    <row r="1204" s="16" customFormat="true" ht="37.5" hidden="false" customHeight="true" outlineLevel="0" collapsed="false">
      <c r="A1204" s="11"/>
      <c r="B1204" s="12"/>
      <c r="C1204" s="13"/>
      <c r="D1204" s="12"/>
      <c r="E1204" s="14"/>
      <c r="F1204" s="14"/>
      <c r="G1204" s="14"/>
      <c r="H1204" s="14"/>
      <c r="I1204" s="15"/>
      <c r="J1204" s="14"/>
      <c r="K1204" s="15"/>
    </row>
    <row r="1205" s="16" customFormat="true" ht="37.5" hidden="false" customHeight="true" outlineLevel="0" collapsed="false">
      <c r="A1205" s="11"/>
      <c r="B1205" s="12"/>
      <c r="C1205" s="13"/>
      <c r="D1205" s="12"/>
      <c r="E1205" s="14"/>
      <c r="F1205" s="14"/>
      <c r="G1205" s="14"/>
      <c r="H1205" s="14"/>
      <c r="I1205" s="15"/>
      <c r="J1205" s="14"/>
      <c r="K1205" s="15"/>
    </row>
    <row r="1206" s="16" customFormat="true" ht="37.5" hidden="false" customHeight="true" outlineLevel="0" collapsed="false">
      <c r="A1206" s="11"/>
      <c r="B1206" s="12"/>
      <c r="C1206" s="13"/>
      <c r="D1206" s="12"/>
      <c r="E1206" s="14"/>
      <c r="F1206" s="14"/>
      <c r="G1206" s="14"/>
      <c r="H1206" s="14"/>
      <c r="I1206" s="15"/>
      <c r="J1206" s="14"/>
      <c r="K1206" s="15"/>
    </row>
    <row r="1207" s="16" customFormat="true" ht="37.5" hidden="false" customHeight="true" outlineLevel="0" collapsed="false">
      <c r="A1207" s="11"/>
      <c r="B1207" s="12"/>
      <c r="C1207" s="13"/>
      <c r="D1207" s="12"/>
      <c r="E1207" s="14"/>
      <c r="F1207" s="14"/>
      <c r="G1207" s="14"/>
      <c r="H1207" s="14"/>
      <c r="I1207" s="15"/>
      <c r="J1207" s="14"/>
      <c r="K1207" s="15"/>
    </row>
    <row r="1208" s="16" customFormat="true" ht="37.5" hidden="false" customHeight="true" outlineLevel="0" collapsed="false">
      <c r="A1208" s="11"/>
      <c r="B1208" s="12"/>
      <c r="C1208" s="13"/>
      <c r="D1208" s="12"/>
      <c r="E1208" s="14"/>
      <c r="F1208" s="14"/>
      <c r="G1208" s="14"/>
      <c r="H1208" s="14"/>
      <c r="I1208" s="15"/>
      <c r="J1208" s="14"/>
      <c r="K1208" s="15"/>
    </row>
    <row r="1209" s="16" customFormat="true" ht="37.5" hidden="false" customHeight="true" outlineLevel="0" collapsed="false">
      <c r="A1209" s="11"/>
      <c r="B1209" s="12"/>
      <c r="C1209" s="13"/>
      <c r="D1209" s="12"/>
      <c r="E1209" s="14"/>
      <c r="F1209" s="14"/>
      <c r="G1209" s="14"/>
      <c r="H1209" s="14"/>
      <c r="I1209" s="15"/>
      <c r="J1209" s="14"/>
      <c r="K1209" s="15"/>
    </row>
    <row r="1210" s="16" customFormat="true" ht="37.5" hidden="false" customHeight="true" outlineLevel="0" collapsed="false">
      <c r="A1210" s="11"/>
      <c r="B1210" s="12"/>
      <c r="C1210" s="13"/>
      <c r="D1210" s="12"/>
      <c r="E1210" s="14"/>
      <c r="F1210" s="14"/>
      <c r="G1210" s="14"/>
      <c r="H1210" s="14"/>
      <c r="I1210" s="15"/>
      <c r="J1210" s="14"/>
      <c r="K1210" s="15"/>
    </row>
    <row r="1211" s="16" customFormat="true" ht="37.5" hidden="false" customHeight="true" outlineLevel="0" collapsed="false">
      <c r="A1211" s="11"/>
      <c r="B1211" s="12"/>
      <c r="C1211" s="13"/>
      <c r="D1211" s="12"/>
      <c r="E1211" s="14"/>
      <c r="F1211" s="14"/>
      <c r="G1211" s="14"/>
      <c r="H1211" s="14"/>
      <c r="I1211" s="15"/>
      <c r="J1211" s="14"/>
      <c r="K1211" s="15"/>
    </row>
    <row r="1212" s="16" customFormat="true" ht="37.5" hidden="false" customHeight="true" outlineLevel="0" collapsed="false">
      <c r="A1212" s="11"/>
      <c r="B1212" s="12"/>
      <c r="C1212" s="13"/>
      <c r="D1212" s="12"/>
      <c r="E1212" s="14"/>
      <c r="F1212" s="14"/>
      <c r="G1212" s="14"/>
      <c r="H1212" s="14"/>
      <c r="I1212" s="15"/>
      <c r="J1212" s="14"/>
      <c r="K1212" s="15"/>
    </row>
    <row r="1213" s="16" customFormat="true" ht="37.5" hidden="false" customHeight="true" outlineLevel="0" collapsed="false">
      <c r="A1213" s="11"/>
      <c r="B1213" s="12"/>
      <c r="C1213" s="13"/>
      <c r="D1213" s="12"/>
      <c r="E1213" s="14"/>
      <c r="F1213" s="14"/>
      <c r="G1213" s="14"/>
      <c r="H1213" s="14"/>
      <c r="I1213" s="15"/>
      <c r="J1213" s="14"/>
      <c r="K1213" s="15"/>
    </row>
    <row r="1214" s="16" customFormat="true" ht="37.5" hidden="false" customHeight="true" outlineLevel="0" collapsed="false">
      <c r="A1214" s="11"/>
      <c r="B1214" s="12"/>
      <c r="C1214" s="13"/>
      <c r="D1214" s="12"/>
      <c r="E1214" s="14"/>
      <c r="F1214" s="14"/>
      <c r="G1214" s="14"/>
      <c r="H1214" s="14"/>
      <c r="I1214" s="15"/>
      <c r="J1214" s="14"/>
      <c r="K1214" s="15"/>
    </row>
    <row r="1215" s="16" customFormat="true" ht="37.5" hidden="false" customHeight="true" outlineLevel="0" collapsed="false">
      <c r="A1215" s="11"/>
      <c r="B1215" s="12"/>
      <c r="C1215" s="13"/>
      <c r="D1215" s="12"/>
      <c r="E1215" s="14"/>
      <c r="F1215" s="14"/>
      <c r="G1215" s="14"/>
      <c r="H1215" s="14"/>
      <c r="I1215" s="15"/>
      <c r="J1215" s="14"/>
      <c r="K1215" s="15"/>
    </row>
    <row r="1216" s="16" customFormat="true" ht="37.5" hidden="false" customHeight="true" outlineLevel="0" collapsed="false">
      <c r="A1216" s="11"/>
      <c r="B1216" s="12"/>
      <c r="C1216" s="13"/>
      <c r="D1216" s="12"/>
      <c r="E1216" s="14"/>
      <c r="F1216" s="14"/>
      <c r="G1216" s="14"/>
      <c r="H1216" s="14"/>
      <c r="I1216" s="15"/>
      <c r="J1216" s="14"/>
      <c r="K1216" s="15"/>
    </row>
    <row r="1217" s="16" customFormat="true" ht="37.5" hidden="false" customHeight="true" outlineLevel="0" collapsed="false">
      <c r="A1217" s="11"/>
      <c r="B1217" s="12"/>
      <c r="C1217" s="13"/>
      <c r="D1217" s="12"/>
      <c r="E1217" s="14"/>
      <c r="F1217" s="14"/>
      <c r="G1217" s="14"/>
      <c r="H1217" s="14"/>
      <c r="I1217" s="15"/>
      <c r="J1217" s="14"/>
      <c r="K1217" s="15"/>
    </row>
    <row r="1218" s="16" customFormat="true" ht="37.5" hidden="false" customHeight="true" outlineLevel="0" collapsed="false">
      <c r="A1218" s="11"/>
      <c r="B1218" s="12"/>
      <c r="C1218" s="13"/>
      <c r="D1218" s="12"/>
      <c r="E1218" s="14"/>
      <c r="F1218" s="14"/>
      <c r="G1218" s="14"/>
      <c r="H1218" s="14"/>
      <c r="I1218" s="15"/>
      <c r="J1218" s="14"/>
      <c r="K1218" s="15"/>
    </row>
    <row r="1219" s="16" customFormat="true" ht="37.5" hidden="false" customHeight="true" outlineLevel="0" collapsed="false">
      <c r="A1219" s="11"/>
      <c r="B1219" s="12"/>
      <c r="C1219" s="13"/>
      <c r="D1219" s="12"/>
      <c r="E1219" s="14"/>
      <c r="F1219" s="14"/>
      <c r="G1219" s="14"/>
      <c r="H1219" s="14"/>
      <c r="I1219" s="15"/>
      <c r="J1219" s="14"/>
      <c r="K1219" s="15"/>
    </row>
    <row r="1220" s="16" customFormat="true" ht="37.5" hidden="false" customHeight="true" outlineLevel="0" collapsed="false">
      <c r="A1220" s="11"/>
      <c r="B1220" s="12"/>
      <c r="C1220" s="13"/>
      <c r="D1220" s="12"/>
      <c r="E1220" s="14"/>
      <c r="F1220" s="14"/>
      <c r="G1220" s="14"/>
      <c r="H1220" s="14"/>
      <c r="I1220" s="15"/>
      <c r="J1220" s="14"/>
      <c r="K1220" s="15"/>
    </row>
    <row r="1221" s="16" customFormat="true" ht="37.5" hidden="false" customHeight="true" outlineLevel="0" collapsed="false">
      <c r="A1221" s="11"/>
      <c r="B1221" s="12"/>
      <c r="C1221" s="13"/>
      <c r="D1221" s="12"/>
      <c r="E1221" s="14"/>
      <c r="F1221" s="14"/>
      <c r="G1221" s="14"/>
      <c r="H1221" s="14"/>
      <c r="I1221" s="15"/>
      <c r="J1221" s="14"/>
      <c r="K1221" s="15"/>
    </row>
    <row r="1222" s="16" customFormat="true" ht="37.5" hidden="false" customHeight="true" outlineLevel="0" collapsed="false">
      <c r="A1222" s="11"/>
      <c r="B1222" s="12"/>
      <c r="C1222" s="13"/>
      <c r="D1222" s="12"/>
      <c r="E1222" s="14"/>
      <c r="F1222" s="14"/>
      <c r="G1222" s="14"/>
      <c r="H1222" s="14"/>
      <c r="I1222" s="15"/>
      <c r="J1222" s="14"/>
      <c r="K1222" s="15"/>
    </row>
    <row r="1223" s="16" customFormat="true" ht="37.5" hidden="false" customHeight="true" outlineLevel="0" collapsed="false">
      <c r="A1223" s="11"/>
      <c r="B1223" s="12"/>
      <c r="C1223" s="13"/>
      <c r="D1223" s="12"/>
      <c r="E1223" s="14"/>
      <c r="F1223" s="14"/>
      <c r="G1223" s="14"/>
      <c r="H1223" s="14"/>
      <c r="I1223" s="15"/>
      <c r="J1223" s="14"/>
      <c r="K1223" s="15"/>
    </row>
    <row r="1224" s="16" customFormat="true" ht="37.5" hidden="false" customHeight="true" outlineLevel="0" collapsed="false">
      <c r="A1224" s="11"/>
      <c r="B1224" s="12"/>
      <c r="C1224" s="13"/>
      <c r="D1224" s="12"/>
      <c r="E1224" s="14"/>
      <c r="F1224" s="14"/>
      <c r="G1224" s="14"/>
      <c r="H1224" s="14"/>
      <c r="I1224" s="15"/>
      <c r="J1224" s="14"/>
      <c r="K1224" s="15"/>
    </row>
    <row r="1225" s="16" customFormat="true" ht="37.5" hidden="false" customHeight="true" outlineLevel="0" collapsed="false">
      <c r="A1225" s="11"/>
      <c r="B1225" s="12"/>
      <c r="C1225" s="13"/>
      <c r="D1225" s="12"/>
      <c r="E1225" s="14"/>
      <c r="F1225" s="14"/>
      <c r="G1225" s="14"/>
      <c r="H1225" s="14"/>
      <c r="I1225" s="15"/>
      <c r="J1225" s="14"/>
      <c r="K1225" s="15"/>
    </row>
    <row r="1226" s="16" customFormat="true" ht="37.5" hidden="false" customHeight="true" outlineLevel="0" collapsed="false">
      <c r="A1226" s="11"/>
      <c r="B1226" s="12"/>
      <c r="C1226" s="13"/>
      <c r="D1226" s="12"/>
      <c r="E1226" s="14"/>
      <c r="F1226" s="14"/>
      <c r="G1226" s="14"/>
      <c r="H1226" s="14"/>
      <c r="I1226" s="15"/>
      <c r="J1226" s="14"/>
      <c r="K1226" s="15"/>
    </row>
    <row r="1227" s="16" customFormat="true" ht="37.5" hidden="false" customHeight="true" outlineLevel="0" collapsed="false">
      <c r="A1227" s="11"/>
      <c r="B1227" s="12"/>
      <c r="C1227" s="13"/>
      <c r="D1227" s="12"/>
      <c r="E1227" s="14"/>
      <c r="F1227" s="14"/>
      <c r="G1227" s="14"/>
      <c r="H1227" s="14"/>
      <c r="I1227" s="15"/>
      <c r="J1227" s="14"/>
      <c r="K1227" s="15"/>
    </row>
    <row r="1228" s="16" customFormat="true" ht="37.5" hidden="false" customHeight="true" outlineLevel="0" collapsed="false">
      <c r="A1228" s="11"/>
      <c r="B1228" s="12"/>
      <c r="C1228" s="13"/>
      <c r="D1228" s="12"/>
      <c r="E1228" s="14"/>
      <c r="F1228" s="14"/>
      <c r="G1228" s="14"/>
      <c r="H1228" s="14"/>
      <c r="I1228" s="15"/>
      <c r="J1228" s="14"/>
      <c r="K1228" s="15"/>
    </row>
    <row r="1229" s="16" customFormat="true" ht="37.5" hidden="false" customHeight="true" outlineLevel="0" collapsed="false">
      <c r="A1229" s="11"/>
      <c r="B1229" s="12"/>
      <c r="C1229" s="13"/>
      <c r="D1229" s="12"/>
      <c r="E1229" s="14"/>
      <c r="F1229" s="14"/>
      <c r="G1229" s="14"/>
      <c r="H1229" s="14"/>
      <c r="I1229" s="15"/>
      <c r="J1229" s="14"/>
      <c r="K1229" s="15"/>
    </row>
    <row r="1230" s="16" customFormat="true" ht="37.5" hidden="false" customHeight="true" outlineLevel="0" collapsed="false">
      <c r="A1230" s="11"/>
      <c r="B1230" s="12"/>
      <c r="C1230" s="13"/>
      <c r="D1230" s="12"/>
      <c r="E1230" s="14"/>
      <c r="F1230" s="14"/>
      <c r="G1230" s="14"/>
      <c r="H1230" s="14"/>
      <c r="I1230" s="15"/>
      <c r="J1230" s="14"/>
      <c r="K1230" s="15"/>
    </row>
    <row r="1231" s="16" customFormat="true" ht="37.5" hidden="false" customHeight="true" outlineLevel="0" collapsed="false">
      <c r="A1231" s="11"/>
      <c r="B1231" s="12"/>
      <c r="C1231" s="13"/>
      <c r="D1231" s="12"/>
      <c r="E1231" s="14"/>
      <c r="F1231" s="14"/>
      <c r="G1231" s="14"/>
      <c r="H1231" s="14"/>
      <c r="I1231" s="15"/>
      <c r="J1231" s="14"/>
      <c r="K1231" s="15"/>
    </row>
    <row r="1232" s="16" customFormat="true" ht="37.5" hidden="false" customHeight="true" outlineLevel="0" collapsed="false">
      <c r="A1232" s="11"/>
      <c r="B1232" s="12"/>
      <c r="C1232" s="13"/>
      <c r="D1232" s="12"/>
      <c r="E1232" s="14"/>
      <c r="F1232" s="14"/>
      <c r="G1232" s="14"/>
      <c r="H1232" s="14"/>
      <c r="I1232" s="15"/>
      <c r="J1232" s="14"/>
      <c r="K1232" s="15"/>
    </row>
    <row r="1233" s="16" customFormat="true" ht="37.5" hidden="false" customHeight="true" outlineLevel="0" collapsed="false">
      <c r="A1233" s="11"/>
      <c r="B1233" s="12"/>
      <c r="C1233" s="13"/>
      <c r="D1233" s="12"/>
      <c r="E1233" s="14"/>
      <c r="F1233" s="14"/>
      <c r="G1233" s="14"/>
      <c r="H1233" s="14"/>
      <c r="I1233" s="15"/>
      <c r="J1233" s="14"/>
      <c r="K1233" s="15"/>
    </row>
    <row r="1234" s="16" customFormat="true" ht="37.5" hidden="false" customHeight="true" outlineLevel="0" collapsed="false">
      <c r="A1234" s="11"/>
      <c r="B1234" s="12"/>
      <c r="C1234" s="13"/>
      <c r="D1234" s="12"/>
      <c r="E1234" s="14"/>
      <c r="F1234" s="14"/>
      <c r="G1234" s="14"/>
      <c r="H1234" s="14"/>
      <c r="I1234" s="15"/>
      <c r="J1234" s="14"/>
      <c r="K1234" s="15"/>
    </row>
    <row r="1235" s="16" customFormat="true" ht="37.5" hidden="false" customHeight="true" outlineLevel="0" collapsed="false">
      <c r="A1235" s="11"/>
      <c r="B1235" s="12"/>
      <c r="C1235" s="13"/>
      <c r="D1235" s="12"/>
      <c r="E1235" s="14"/>
      <c r="F1235" s="14"/>
      <c r="G1235" s="14"/>
      <c r="H1235" s="14"/>
      <c r="I1235" s="15"/>
      <c r="J1235" s="14"/>
      <c r="K1235" s="15"/>
    </row>
    <row r="1236" s="16" customFormat="true" ht="37.5" hidden="false" customHeight="true" outlineLevel="0" collapsed="false">
      <c r="A1236" s="11"/>
      <c r="B1236" s="12"/>
      <c r="C1236" s="13"/>
      <c r="D1236" s="12"/>
      <c r="E1236" s="14"/>
      <c r="F1236" s="14"/>
      <c r="G1236" s="14"/>
      <c r="H1236" s="14"/>
      <c r="I1236" s="15"/>
      <c r="J1236" s="14"/>
      <c r="K1236" s="15"/>
    </row>
    <row r="1237" s="16" customFormat="true" ht="37.5" hidden="false" customHeight="true" outlineLevel="0" collapsed="false">
      <c r="A1237" s="11"/>
      <c r="B1237" s="12"/>
      <c r="C1237" s="13"/>
      <c r="D1237" s="12"/>
      <c r="E1237" s="14"/>
      <c r="F1237" s="14"/>
      <c r="G1237" s="14"/>
      <c r="H1237" s="14"/>
      <c r="I1237" s="15"/>
      <c r="J1237" s="14"/>
      <c r="K1237" s="15"/>
    </row>
    <row r="1238" s="16" customFormat="true" ht="37.5" hidden="false" customHeight="true" outlineLevel="0" collapsed="false">
      <c r="A1238" s="11"/>
      <c r="B1238" s="12"/>
      <c r="C1238" s="13"/>
      <c r="D1238" s="12"/>
      <c r="E1238" s="14"/>
      <c r="F1238" s="14"/>
      <c r="G1238" s="14"/>
      <c r="H1238" s="14"/>
      <c r="I1238" s="15"/>
      <c r="J1238" s="14"/>
      <c r="K1238" s="15"/>
    </row>
    <row r="1239" s="16" customFormat="true" ht="37.5" hidden="false" customHeight="true" outlineLevel="0" collapsed="false">
      <c r="A1239" s="11"/>
      <c r="B1239" s="12"/>
      <c r="C1239" s="13"/>
      <c r="D1239" s="12"/>
      <c r="E1239" s="14"/>
      <c r="F1239" s="14"/>
      <c r="G1239" s="14"/>
      <c r="H1239" s="14"/>
      <c r="I1239" s="15"/>
      <c r="J1239" s="14"/>
      <c r="K1239" s="15"/>
    </row>
    <row r="1240" s="16" customFormat="true" ht="37.5" hidden="false" customHeight="true" outlineLevel="0" collapsed="false">
      <c r="A1240" s="11"/>
      <c r="B1240" s="12"/>
      <c r="C1240" s="13"/>
      <c r="D1240" s="12"/>
      <c r="E1240" s="14"/>
      <c r="F1240" s="14"/>
      <c r="G1240" s="14"/>
      <c r="H1240" s="14"/>
      <c r="I1240" s="15"/>
      <c r="J1240" s="14"/>
      <c r="K1240" s="15"/>
    </row>
    <row r="1241" s="16" customFormat="true" ht="37.5" hidden="false" customHeight="true" outlineLevel="0" collapsed="false">
      <c r="A1241" s="11"/>
      <c r="B1241" s="12"/>
      <c r="C1241" s="13"/>
      <c r="D1241" s="12"/>
      <c r="E1241" s="14"/>
      <c r="F1241" s="14"/>
      <c r="G1241" s="14"/>
      <c r="H1241" s="14"/>
      <c r="I1241" s="15"/>
      <c r="J1241" s="14"/>
      <c r="K1241" s="15"/>
    </row>
    <row r="1242" s="16" customFormat="true" ht="37.5" hidden="false" customHeight="true" outlineLevel="0" collapsed="false">
      <c r="A1242" s="11"/>
      <c r="B1242" s="12"/>
      <c r="C1242" s="13"/>
      <c r="D1242" s="12"/>
      <c r="E1242" s="14"/>
      <c r="F1242" s="14"/>
      <c r="G1242" s="14"/>
      <c r="H1242" s="14"/>
      <c r="I1242" s="15"/>
      <c r="J1242" s="14"/>
      <c r="K1242" s="15"/>
    </row>
    <row r="1243" s="16" customFormat="true" ht="37.5" hidden="false" customHeight="true" outlineLevel="0" collapsed="false">
      <c r="A1243" s="11"/>
      <c r="B1243" s="12"/>
      <c r="C1243" s="13"/>
      <c r="D1243" s="12"/>
      <c r="E1243" s="14"/>
      <c r="F1243" s="14"/>
      <c r="G1243" s="14"/>
      <c r="H1243" s="14"/>
      <c r="I1243" s="15"/>
      <c r="J1243" s="14"/>
      <c r="K1243" s="15"/>
    </row>
    <row r="1244" s="16" customFormat="true" ht="37.5" hidden="false" customHeight="true" outlineLevel="0" collapsed="false">
      <c r="A1244" s="11"/>
      <c r="B1244" s="12"/>
      <c r="C1244" s="13"/>
      <c r="D1244" s="12"/>
      <c r="E1244" s="14"/>
      <c r="F1244" s="14"/>
      <c r="G1244" s="14"/>
      <c r="H1244" s="14"/>
      <c r="I1244" s="15"/>
      <c r="J1244" s="14"/>
      <c r="K1244" s="15"/>
    </row>
    <row r="1245" s="16" customFormat="true" ht="37.5" hidden="false" customHeight="true" outlineLevel="0" collapsed="false">
      <c r="A1245" s="11"/>
      <c r="B1245" s="12"/>
      <c r="C1245" s="13"/>
      <c r="D1245" s="12"/>
      <c r="E1245" s="14"/>
      <c r="F1245" s="14"/>
      <c r="G1245" s="14"/>
      <c r="H1245" s="14"/>
      <c r="I1245" s="15"/>
      <c r="J1245" s="14"/>
      <c r="K1245" s="15"/>
    </row>
    <row r="1246" s="16" customFormat="true" ht="37.5" hidden="false" customHeight="true" outlineLevel="0" collapsed="false">
      <c r="A1246" s="11"/>
      <c r="B1246" s="12"/>
      <c r="C1246" s="13"/>
      <c r="D1246" s="12"/>
      <c r="E1246" s="14"/>
      <c r="F1246" s="14"/>
      <c r="G1246" s="14"/>
      <c r="H1246" s="14"/>
      <c r="I1246" s="15"/>
      <c r="J1246" s="14"/>
      <c r="K1246" s="15"/>
    </row>
    <row r="1247" s="16" customFormat="true" ht="37.5" hidden="false" customHeight="true" outlineLevel="0" collapsed="false">
      <c r="A1247" s="11"/>
      <c r="B1247" s="12"/>
      <c r="C1247" s="13"/>
      <c r="D1247" s="12"/>
      <c r="E1247" s="14"/>
      <c r="F1247" s="14"/>
      <c r="G1247" s="14"/>
      <c r="H1247" s="14"/>
      <c r="I1247" s="15"/>
      <c r="J1247" s="14"/>
      <c r="K1247" s="15"/>
    </row>
    <row r="1248" s="16" customFormat="true" ht="37.5" hidden="false" customHeight="true" outlineLevel="0" collapsed="false">
      <c r="A1248" s="11"/>
      <c r="B1248" s="12"/>
      <c r="C1248" s="13"/>
      <c r="D1248" s="12"/>
      <c r="E1248" s="14"/>
      <c r="F1248" s="14"/>
      <c r="G1248" s="14"/>
      <c r="H1248" s="14"/>
      <c r="I1248" s="15"/>
      <c r="J1248" s="14"/>
      <c r="K1248" s="15"/>
    </row>
    <row r="1249" s="16" customFormat="true" ht="37.5" hidden="false" customHeight="true" outlineLevel="0" collapsed="false">
      <c r="A1249" s="11"/>
      <c r="B1249" s="12"/>
      <c r="C1249" s="13"/>
      <c r="D1249" s="12"/>
      <c r="E1249" s="14"/>
      <c r="F1249" s="14"/>
      <c r="G1249" s="14"/>
      <c r="H1249" s="14"/>
      <c r="I1249" s="15"/>
      <c r="J1249" s="14"/>
      <c r="K1249" s="15"/>
    </row>
    <row r="1250" s="16" customFormat="true" ht="37.5" hidden="false" customHeight="true" outlineLevel="0" collapsed="false">
      <c r="A1250" s="11"/>
      <c r="B1250" s="12"/>
      <c r="C1250" s="13"/>
      <c r="D1250" s="12"/>
      <c r="E1250" s="14"/>
      <c r="F1250" s="14"/>
      <c r="G1250" s="14"/>
      <c r="H1250" s="14"/>
      <c r="I1250" s="15"/>
      <c r="J1250" s="14"/>
      <c r="K1250" s="15"/>
    </row>
    <row r="1251" s="16" customFormat="true" ht="37.5" hidden="false" customHeight="true" outlineLevel="0" collapsed="false">
      <c r="A1251" s="11"/>
      <c r="B1251" s="12"/>
      <c r="C1251" s="13"/>
      <c r="D1251" s="12"/>
      <c r="E1251" s="14"/>
      <c r="F1251" s="14"/>
      <c r="G1251" s="14"/>
      <c r="H1251" s="14"/>
      <c r="I1251" s="15"/>
      <c r="J1251" s="14"/>
      <c r="K1251" s="15"/>
    </row>
    <row r="1252" s="16" customFormat="true" ht="37.5" hidden="false" customHeight="true" outlineLevel="0" collapsed="false">
      <c r="A1252" s="11"/>
      <c r="B1252" s="12"/>
      <c r="C1252" s="13"/>
      <c r="D1252" s="12"/>
      <c r="E1252" s="14"/>
      <c r="F1252" s="14"/>
      <c r="G1252" s="14"/>
      <c r="H1252" s="14"/>
      <c r="I1252" s="15"/>
      <c r="J1252" s="14"/>
      <c r="K1252" s="15"/>
    </row>
    <row r="1253" s="16" customFormat="true" ht="37.5" hidden="false" customHeight="true" outlineLevel="0" collapsed="false">
      <c r="A1253" s="11"/>
      <c r="B1253" s="12"/>
      <c r="C1253" s="13"/>
      <c r="D1253" s="12"/>
      <c r="E1253" s="14"/>
      <c r="F1253" s="14"/>
      <c r="G1253" s="14"/>
      <c r="H1253" s="14"/>
      <c r="I1253" s="15"/>
      <c r="J1253" s="14"/>
      <c r="K1253" s="15"/>
    </row>
    <row r="1254" s="16" customFormat="true" ht="37.5" hidden="false" customHeight="true" outlineLevel="0" collapsed="false">
      <c r="A1254" s="11"/>
      <c r="B1254" s="12"/>
      <c r="C1254" s="13"/>
      <c r="D1254" s="12"/>
      <c r="E1254" s="14"/>
      <c r="F1254" s="14"/>
      <c r="G1254" s="14"/>
      <c r="H1254" s="14"/>
      <c r="I1254" s="15"/>
      <c r="J1254" s="14"/>
      <c r="K1254" s="15"/>
    </row>
    <row r="1255" s="16" customFormat="true" ht="37.5" hidden="false" customHeight="true" outlineLevel="0" collapsed="false">
      <c r="A1255" s="11"/>
      <c r="B1255" s="12"/>
      <c r="C1255" s="13"/>
      <c r="D1255" s="12"/>
      <c r="E1255" s="14"/>
      <c r="F1255" s="14"/>
      <c r="G1255" s="14"/>
      <c r="H1255" s="14"/>
      <c r="I1255" s="15"/>
      <c r="J1255" s="14"/>
      <c r="K1255" s="15"/>
    </row>
    <row r="1256" s="16" customFormat="true" ht="37.5" hidden="false" customHeight="true" outlineLevel="0" collapsed="false">
      <c r="A1256" s="11"/>
      <c r="B1256" s="12"/>
      <c r="C1256" s="13"/>
      <c r="D1256" s="12"/>
      <c r="E1256" s="14"/>
      <c r="F1256" s="14"/>
      <c r="G1256" s="14"/>
      <c r="H1256" s="14"/>
      <c r="I1256" s="15"/>
      <c r="J1256" s="14"/>
      <c r="K1256" s="15"/>
    </row>
    <row r="1257" s="16" customFormat="true" ht="37.5" hidden="false" customHeight="true" outlineLevel="0" collapsed="false">
      <c r="A1257" s="11"/>
      <c r="B1257" s="12"/>
      <c r="C1257" s="13"/>
      <c r="D1257" s="12"/>
      <c r="E1257" s="14"/>
      <c r="F1257" s="14"/>
      <c r="G1257" s="14"/>
      <c r="H1257" s="14"/>
      <c r="I1257" s="15"/>
      <c r="J1257" s="14"/>
      <c r="K1257" s="15"/>
    </row>
    <row r="1258" s="16" customFormat="true" ht="37.5" hidden="false" customHeight="true" outlineLevel="0" collapsed="false">
      <c r="A1258" s="11"/>
      <c r="B1258" s="12"/>
      <c r="C1258" s="13"/>
      <c r="D1258" s="12"/>
      <c r="E1258" s="14"/>
      <c r="F1258" s="14"/>
      <c r="G1258" s="14"/>
      <c r="H1258" s="14"/>
      <c r="I1258" s="15"/>
      <c r="J1258" s="14"/>
      <c r="K1258" s="15"/>
    </row>
    <row r="1259" s="16" customFormat="true" ht="37.5" hidden="false" customHeight="true" outlineLevel="0" collapsed="false">
      <c r="A1259" s="11"/>
      <c r="B1259" s="12"/>
      <c r="C1259" s="13"/>
      <c r="D1259" s="12"/>
      <c r="E1259" s="14"/>
      <c r="F1259" s="14"/>
      <c r="G1259" s="14"/>
      <c r="H1259" s="14"/>
      <c r="I1259" s="15"/>
      <c r="J1259" s="14"/>
      <c r="K1259" s="15"/>
    </row>
    <row r="1260" s="16" customFormat="true" ht="37.5" hidden="false" customHeight="true" outlineLevel="0" collapsed="false">
      <c r="A1260" s="11"/>
      <c r="B1260" s="12"/>
      <c r="C1260" s="13"/>
      <c r="D1260" s="12"/>
      <c r="E1260" s="14"/>
      <c r="F1260" s="14"/>
      <c r="G1260" s="14"/>
      <c r="H1260" s="14"/>
      <c r="I1260" s="15"/>
      <c r="J1260" s="14"/>
      <c r="K1260" s="15"/>
    </row>
    <row r="1261" s="16" customFormat="true" ht="37.5" hidden="false" customHeight="true" outlineLevel="0" collapsed="false">
      <c r="A1261" s="11"/>
      <c r="B1261" s="12"/>
      <c r="C1261" s="13"/>
      <c r="D1261" s="12"/>
      <c r="E1261" s="14"/>
      <c r="F1261" s="14"/>
      <c r="G1261" s="14"/>
      <c r="H1261" s="14"/>
      <c r="I1261" s="15"/>
      <c r="J1261" s="14"/>
      <c r="K1261" s="15"/>
    </row>
    <row r="1262" s="16" customFormat="true" ht="37.5" hidden="false" customHeight="true" outlineLevel="0" collapsed="false">
      <c r="A1262" s="11"/>
      <c r="B1262" s="12"/>
      <c r="C1262" s="13"/>
      <c r="D1262" s="12"/>
      <c r="E1262" s="14"/>
      <c r="F1262" s="14"/>
      <c r="G1262" s="14"/>
      <c r="H1262" s="14"/>
      <c r="I1262" s="15"/>
      <c r="J1262" s="14"/>
      <c r="K1262" s="15"/>
    </row>
    <row r="1263" s="16" customFormat="true" ht="37.5" hidden="false" customHeight="true" outlineLevel="0" collapsed="false">
      <c r="A1263" s="11"/>
      <c r="B1263" s="12"/>
      <c r="C1263" s="13"/>
      <c r="D1263" s="12"/>
      <c r="E1263" s="14"/>
      <c r="F1263" s="14"/>
      <c r="G1263" s="14"/>
      <c r="H1263" s="14"/>
      <c r="I1263" s="15"/>
      <c r="J1263" s="14"/>
      <c r="K1263" s="15"/>
    </row>
    <row r="1264" s="16" customFormat="true" ht="37.5" hidden="false" customHeight="true" outlineLevel="0" collapsed="false">
      <c r="A1264" s="11"/>
      <c r="B1264" s="12"/>
      <c r="C1264" s="13"/>
      <c r="D1264" s="12"/>
      <c r="E1264" s="14"/>
      <c r="F1264" s="14"/>
      <c r="G1264" s="14"/>
      <c r="H1264" s="14"/>
      <c r="I1264" s="15"/>
      <c r="J1264" s="14"/>
      <c r="K1264" s="15"/>
    </row>
    <row r="1265" s="16" customFormat="true" ht="37.5" hidden="false" customHeight="true" outlineLevel="0" collapsed="false">
      <c r="A1265" s="11"/>
      <c r="B1265" s="12"/>
      <c r="C1265" s="13"/>
      <c r="D1265" s="12"/>
      <c r="E1265" s="14"/>
      <c r="F1265" s="14"/>
      <c r="G1265" s="14"/>
      <c r="H1265" s="14"/>
      <c r="I1265" s="15"/>
      <c r="J1265" s="14"/>
      <c r="K1265" s="15"/>
    </row>
    <row r="1266" s="16" customFormat="true" ht="37.5" hidden="false" customHeight="true" outlineLevel="0" collapsed="false">
      <c r="A1266" s="11"/>
      <c r="B1266" s="12"/>
      <c r="C1266" s="13"/>
      <c r="D1266" s="12"/>
      <c r="E1266" s="14"/>
      <c r="F1266" s="14"/>
      <c r="G1266" s="14"/>
      <c r="H1266" s="14"/>
      <c r="I1266" s="15"/>
      <c r="J1266" s="14"/>
      <c r="K1266" s="15"/>
    </row>
    <row r="1267" s="16" customFormat="true" ht="37.5" hidden="false" customHeight="true" outlineLevel="0" collapsed="false">
      <c r="A1267" s="11"/>
      <c r="B1267" s="12"/>
      <c r="C1267" s="13"/>
      <c r="D1267" s="12"/>
      <c r="E1267" s="14"/>
      <c r="F1267" s="14"/>
      <c r="G1267" s="14"/>
      <c r="H1267" s="14"/>
      <c r="I1267" s="15"/>
      <c r="J1267" s="14"/>
      <c r="K1267" s="15"/>
    </row>
    <row r="1268" s="16" customFormat="true" ht="37.5" hidden="false" customHeight="true" outlineLevel="0" collapsed="false">
      <c r="A1268" s="11"/>
      <c r="B1268" s="12"/>
      <c r="C1268" s="13"/>
      <c r="D1268" s="12"/>
      <c r="E1268" s="14"/>
      <c r="F1268" s="14"/>
      <c r="G1268" s="14"/>
      <c r="H1268" s="14"/>
      <c r="I1268" s="15"/>
      <c r="J1268" s="14"/>
      <c r="K1268" s="15"/>
    </row>
    <row r="1269" s="16" customFormat="true" ht="37.5" hidden="false" customHeight="true" outlineLevel="0" collapsed="false">
      <c r="A1269" s="11"/>
      <c r="B1269" s="12"/>
      <c r="C1269" s="13"/>
      <c r="D1269" s="12"/>
      <c r="E1269" s="14"/>
      <c r="F1269" s="14"/>
      <c r="G1269" s="14"/>
      <c r="H1269" s="14"/>
      <c r="I1269" s="15"/>
      <c r="J1269" s="14"/>
      <c r="K1269" s="15"/>
    </row>
    <row r="1270" s="16" customFormat="true" ht="37.5" hidden="false" customHeight="true" outlineLevel="0" collapsed="false">
      <c r="A1270" s="11"/>
      <c r="B1270" s="12"/>
      <c r="C1270" s="13"/>
      <c r="D1270" s="12"/>
      <c r="E1270" s="14"/>
      <c r="F1270" s="14"/>
      <c r="G1270" s="14"/>
      <c r="H1270" s="14"/>
      <c r="I1270" s="15"/>
      <c r="J1270" s="14"/>
      <c r="K1270" s="15"/>
    </row>
    <row r="1271" s="16" customFormat="true" ht="37.5" hidden="false" customHeight="true" outlineLevel="0" collapsed="false">
      <c r="A1271" s="11"/>
      <c r="B1271" s="12"/>
      <c r="C1271" s="13"/>
      <c r="D1271" s="12"/>
      <c r="E1271" s="14"/>
      <c r="F1271" s="14"/>
      <c r="G1271" s="14"/>
      <c r="H1271" s="14"/>
      <c r="I1271" s="15"/>
      <c r="J1271" s="14"/>
      <c r="K1271" s="15"/>
    </row>
    <row r="1272" s="16" customFormat="true" ht="37.5" hidden="false" customHeight="true" outlineLevel="0" collapsed="false">
      <c r="A1272" s="11"/>
      <c r="B1272" s="12"/>
      <c r="C1272" s="13"/>
      <c r="D1272" s="12"/>
      <c r="E1272" s="14"/>
      <c r="F1272" s="14"/>
      <c r="G1272" s="14"/>
      <c r="H1272" s="14"/>
      <c r="I1272" s="15"/>
      <c r="J1272" s="14"/>
      <c r="K1272" s="15"/>
    </row>
    <row r="1273" s="16" customFormat="true" ht="37.5" hidden="false" customHeight="true" outlineLevel="0" collapsed="false">
      <c r="A1273" s="11"/>
      <c r="B1273" s="12"/>
      <c r="C1273" s="13"/>
      <c r="D1273" s="12"/>
      <c r="E1273" s="14"/>
      <c r="F1273" s="14"/>
      <c r="G1273" s="14"/>
      <c r="H1273" s="14"/>
      <c r="I1273" s="15"/>
      <c r="J1273" s="14"/>
      <c r="K1273" s="15"/>
    </row>
    <row r="1274" s="16" customFormat="true" ht="37.5" hidden="false" customHeight="true" outlineLevel="0" collapsed="false">
      <c r="A1274" s="11"/>
      <c r="B1274" s="12"/>
      <c r="C1274" s="13"/>
      <c r="D1274" s="12"/>
      <c r="E1274" s="14"/>
      <c r="F1274" s="14"/>
      <c r="G1274" s="14"/>
      <c r="H1274" s="14"/>
      <c r="I1274" s="15"/>
      <c r="J1274" s="14"/>
      <c r="K1274" s="15"/>
    </row>
    <row r="1275" s="16" customFormat="true" ht="37.5" hidden="false" customHeight="true" outlineLevel="0" collapsed="false">
      <c r="A1275" s="11"/>
      <c r="B1275" s="12"/>
      <c r="C1275" s="13"/>
      <c r="D1275" s="12"/>
      <c r="E1275" s="14"/>
      <c r="F1275" s="14"/>
      <c r="G1275" s="14"/>
      <c r="H1275" s="14"/>
      <c r="I1275" s="15"/>
      <c r="J1275" s="14"/>
      <c r="K1275" s="15"/>
    </row>
    <row r="1276" s="16" customFormat="true" ht="37.5" hidden="false" customHeight="true" outlineLevel="0" collapsed="false">
      <c r="A1276" s="11"/>
      <c r="B1276" s="12"/>
      <c r="C1276" s="13"/>
      <c r="D1276" s="12"/>
      <c r="E1276" s="14"/>
      <c r="F1276" s="14"/>
      <c r="G1276" s="14"/>
      <c r="H1276" s="14"/>
      <c r="I1276" s="15"/>
      <c r="J1276" s="14"/>
      <c r="K1276" s="15"/>
    </row>
    <row r="1277" s="16" customFormat="true" ht="37.5" hidden="false" customHeight="true" outlineLevel="0" collapsed="false">
      <c r="A1277" s="11"/>
      <c r="B1277" s="12"/>
      <c r="C1277" s="13"/>
      <c r="D1277" s="12"/>
      <c r="E1277" s="14"/>
      <c r="F1277" s="14"/>
      <c r="G1277" s="14"/>
      <c r="H1277" s="14"/>
      <c r="I1277" s="15"/>
      <c r="J1277" s="14"/>
      <c r="K1277" s="15"/>
    </row>
    <row r="1278" s="16" customFormat="true" ht="37.5" hidden="false" customHeight="true" outlineLevel="0" collapsed="false">
      <c r="A1278" s="11"/>
      <c r="B1278" s="12"/>
      <c r="C1278" s="13"/>
      <c r="D1278" s="12"/>
      <c r="E1278" s="14"/>
      <c r="F1278" s="14"/>
      <c r="G1278" s="14"/>
      <c r="H1278" s="14"/>
      <c r="I1278" s="15"/>
      <c r="J1278" s="14"/>
      <c r="K1278" s="15"/>
    </row>
    <row r="1279" s="16" customFormat="true" ht="37.5" hidden="false" customHeight="true" outlineLevel="0" collapsed="false">
      <c r="A1279" s="11"/>
      <c r="B1279" s="12"/>
      <c r="C1279" s="13"/>
      <c r="D1279" s="12"/>
      <c r="E1279" s="14"/>
      <c r="F1279" s="14"/>
      <c r="G1279" s="14"/>
      <c r="H1279" s="14"/>
      <c r="I1279" s="15"/>
      <c r="J1279" s="14"/>
      <c r="K1279" s="15"/>
    </row>
    <row r="1280" s="16" customFormat="true" ht="37.5" hidden="false" customHeight="true" outlineLevel="0" collapsed="false">
      <c r="A1280" s="11"/>
      <c r="B1280" s="12"/>
      <c r="C1280" s="13"/>
      <c r="D1280" s="12"/>
      <c r="E1280" s="14"/>
      <c r="F1280" s="14"/>
      <c r="G1280" s="14"/>
      <c r="H1280" s="14"/>
      <c r="I1280" s="15"/>
      <c r="J1280" s="14"/>
      <c r="K1280" s="15"/>
    </row>
    <row r="1281" s="16" customFormat="true" ht="37.5" hidden="false" customHeight="true" outlineLevel="0" collapsed="false">
      <c r="A1281" s="11"/>
      <c r="B1281" s="12"/>
      <c r="C1281" s="13"/>
      <c r="D1281" s="12"/>
      <c r="E1281" s="14"/>
      <c r="F1281" s="14"/>
      <c r="G1281" s="14"/>
      <c r="H1281" s="14"/>
      <c r="I1281" s="15"/>
      <c r="J1281" s="14"/>
      <c r="K1281" s="15"/>
    </row>
    <row r="1282" s="16" customFormat="true" ht="37.5" hidden="false" customHeight="true" outlineLevel="0" collapsed="false">
      <c r="A1282" s="11"/>
      <c r="B1282" s="12"/>
      <c r="C1282" s="13"/>
      <c r="D1282" s="12"/>
      <c r="E1282" s="14"/>
      <c r="F1282" s="14"/>
      <c r="G1282" s="14"/>
      <c r="H1282" s="14"/>
      <c r="I1282" s="15"/>
      <c r="J1282" s="14"/>
      <c r="K1282" s="15"/>
    </row>
    <row r="1283" s="16" customFormat="true" ht="37.5" hidden="false" customHeight="true" outlineLevel="0" collapsed="false">
      <c r="A1283" s="11"/>
      <c r="B1283" s="12"/>
      <c r="C1283" s="13"/>
      <c r="D1283" s="12"/>
      <c r="E1283" s="14"/>
      <c r="F1283" s="14"/>
      <c r="G1283" s="14"/>
      <c r="H1283" s="14"/>
      <c r="I1283" s="15"/>
      <c r="J1283" s="14"/>
      <c r="K1283" s="15"/>
    </row>
    <row r="1284" s="16" customFormat="true" ht="37.5" hidden="false" customHeight="true" outlineLevel="0" collapsed="false">
      <c r="A1284" s="11"/>
      <c r="B1284" s="12"/>
      <c r="C1284" s="13"/>
      <c r="D1284" s="12"/>
      <c r="E1284" s="14"/>
      <c r="F1284" s="14"/>
      <c r="G1284" s="14"/>
      <c r="H1284" s="14"/>
      <c r="I1284" s="15"/>
      <c r="J1284" s="14"/>
      <c r="K1284" s="15"/>
    </row>
    <row r="1285" s="16" customFormat="true" ht="37.5" hidden="false" customHeight="true" outlineLevel="0" collapsed="false">
      <c r="A1285" s="11"/>
      <c r="B1285" s="12"/>
      <c r="C1285" s="13"/>
      <c r="D1285" s="12"/>
      <c r="E1285" s="14"/>
      <c r="F1285" s="14"/>
      <c r="G1285" s="14"/>
      <c r="H1285" s="14"/>
      <c r="I1285" s="15"/>
      <c r="J1285" s="14"/>
      <c r="K1285" s="15"/>
    </row>
    <row r="1286" s="16" customFormat="true" ht="37.5" hidden="false" customHeight="true" outlineLevel="0" collapsed="false">
      <c r="A1286" s="11"/>
      <c r="B1286" s="12"/>
      <c r="C1286" s="13"/>
      <c r="D1286" s="12"/>
      <c r="E1286" s="14"/>
      <c r="F1286" s="14"/>
      <c r="G1286" s="14"/>
      <c r="H1286" s="14"/>
      <c r="I1286" s="15"/>
      <c r="J1286" s="14"/>
      <c r="K1286" s="15"/>
    </row>
    <row r="1287" s="16" customFormat="true" ht="37.5" hidden="false" customHeight="true" outlineLevel="0" collapsed="false">
      <c r="A1287" s="11"/>
      <c r="B1287" s="12"/>
      <c r="C1287" s="13"/>
      <c r="D1287" s="12"/>
      <c r="E1287" s="14"/>
      <c r="F1287" s="14"/>
      <c r="G1287" s="14"/>
      <c r="H1287" s="14"/>
      <c r="I1287" s="15"/>
      <c r="J1287" s="14"/>
      <c r="K1287" s="15"/>
    </row>
    <row r="1288" s="16" customFormat="true" ht="37.5" hidden="false" customHeight="true" outlineLevel="0" collapsed="false">
      <c r="A1288" s="11"/>
      <c r="B1288" s="12"/>
      <c r="C1288" s="13"/>
      <c r="D1288" s="12"/>
      <c r="E1288" s="14"/>
      <c r="F1288" s="14"/>
      <c r="G1288" s="14"/>
      <c r="H1288" s="14"/>
      <c r="I1288" s="15"/>
      <c r="J1288" s="14"/>
      <c r="K1288" s="15"/>
    </row>
    <row r="1289" s="16" customFormat="true" ht="37.5" hidden="false" customHeight="true" outlineLevel="0" collapsed="false">
      <c r="A1289" s="11"/>
      <c r="B1289" s="12"/>
      <c r="C1289" s="13"/>
      <c r="D1289" s="12"/>
      <c r="E1289" s="14"/>
      <c r="F1289" s="14"/>
      <c r="G1289" s="14"/>
      <c r="H1289" s="14"/>
      <c r="I1289" s="15"/>
      <c r="J1289" s="14"/>
      <c r="K1289" s="15"/>
    </row>
    <row r="1290" s="16" customFormat="true" ht="37.5" hidden="false" customHeight="true" outlineLevel="0" collapsed="false">
      <c r="A1290" s="11"/>
      <c r="B1290" s="12"/>
      <c r="C1290" s="13"/>
      <c r="D1290" s="12"/>
      <c r="E1290" s="14"/>
      <c r="F1290" s="14"/>
      <c r="G1290" s="14"/>
      <c r="H1290" s="14"/>
      <c r="I1290" s="15"/>
      <c r="J1290" s="14"/>
      <c r="K1290" s="15"/>
    </row>
    <row r="1291" s="16" customFormat="true" ht="37.5" hidden="false" customHeight="true" outlineLevel="0" collapsed="false">
      <c r="A1291" s="11"/>
      <c r="B1291" s="12"/>
      <c r="C1291" s="13"/>
      <c r="D1291" s="12"/>
      <c r="E1291" s="14"/>
      <c r="F1291" s="14"/>
      <c r="G1291" s="14"/>
      <c r="H1291" s="14"/>
      <c r="I1291" s="15"/>
      <c r="J1291" s="14"/>
      <c r="K1291" s="15"/>
    </row>
    <row r="1292" s="16" customFormat="true" ht="37.5" hidden="false" customHeight="true" outlineLevel="0" collapsed="false">
      <c r="A1292" s="11"/>
      <c r="B1292" s="12"/>
      <c r="C1292" s="13"/>
      <c r="D1292" s="12"/>
      <c r="E1292" s="14"/>
      <c r="F1292" s="14"/>
      <c r="G1292" s="14"/>
      <c r="H1292" s="14"/>
      <c r="I1292" s="15"/>
      <c r="J1292" s="14"/>
      <c r="K1292" s="15"/>
    </row>
    <row r="1293" s="16" customFormat="true" ht="37.5" hidden="false" customHeight="true" outlineLevel="0" collapsed="false">
      <c r="A1293" s="11"/>
      <c r="B1293" s="12"/>
      <c r="C1293" s="13"/>
      <c r="D1293" s="12"/>
      <c r="E1293" s="14"/>
      <c r="F1293" s="14"/>
      <c r="G1293" s="14"/>
      <c r="H1293" s="14"/>
      <c r="I1293" s="15"/>
      <c r="J1293" s="14"/>
      <c r="K1293" s="15"/>
    </row>
    <row r="1294" s="16" customFormat="true" ht="37.5" hidden="false" customHeight="true" outlineLevel="0" collapsed="false">
      <c r="A1294" s="11"/>
      <c r="B1294" s="12"/>
      <c r="C1294" s="13"/>
      <c r="D1294" s="12"/>
      <c r="E1294" s="14"/>
      <c r="F1294" s="14"/>
      <c r="G1294" s="14"/>
      <c r="H1294" s="14"/>
      <c r="I1294" s="15"/>
      <c r="J1294" s="14"/>
      <c r="K1294" s="15"/>
    </row>
    <row r="1295" s="16" customFormat="true" ht="37.5" hidden="false" customHeight="true" outlineLevel="0" collapsed="false">
      <c r="A1295" s="11"/>
      <c r="B1295" s="12"/>
      <c r="C1295" s="13"/>
      <c r="D1295" s="12"/>
      <c r="E1295" s="14"/>
      <c r="F1295" s="14"/>
      <c r="G1295" s="14"/>
      <c r="H1295" s="14"/>
      <c r="I1295" s="15"/>
      <c r="J1295" s="14"/>
      <c r="K1295" s="15"/>
    </row>
    <row r="1296" s="16" customFormat="true" ht="37.5" hidden="false" customHeight="true" outlineLevel="0" collapsed="false">
      <c r="A1296" s="11"/>
      <c r="B1296" s="12"/>
      <c r="C1296" s="13"/>
      <c r="D1296" s="12"/>
      <c r="E1296" s="14"/>
      <c r="F1296" s="14"/>
      <c r="G1296" s="14"/>
      <c r="H1296" s="14"/>
      <c r="I1296" s="15"/>
      <c r="J1296" s="14"/>
      <c r="K1296" s="15"/>
    </row>
    <row r="1297" s="16" customFormat="true" ht="37.5" hidden="false" customHeight="true" outlineLevel="0" collapsed="false">
      <c r="A1297" s="11"/>
      <c r="B1297" s="12"/>
      <c r="C1297" s="13"/>
      <c r="D1297" s="12"/>
      <c r="E1297" s="14"/>
      <c r="F1297" s="14"/>
      <c r="G1297" s="14"/>
      <c r="H1297" s="14"/>
      <c r="I1297" s="15"/>
      <c r="J1297" s="14"/>
      <c r="K1297" s="15"/>
    </row>
    <row r="1298" s="16" customFormat="true" ht="37.5" hidden="false" customHeight="true" outlineLevel="0" collapsed="false">
      <c r="A1298" s="11"/>
      <c r="B1298" s="12"/>
      <c r="C1298" s="13"/>
      <c r="D1298" s="12"/>
      <c r="E1298" s="14"/>
      <c r="F1298" s="14"/>
      <c r="G1298" s="14"/>
      <c r="H1298" s="14"/>
      <c r="I1298" s="15"/>
      <c r="J1298" s="14"/>
      <c r="K1298" s="15"/>
    </row>
    <row r="1299" s="16" customFormat="true" ht="37.5" hidden="false" customHeight="true" outlineLevel="0" collapsed="false">
      <c r="A1299" s="11"/>
      <c r="B1299" s="12"/>
      <c r="C1299" s="13"/>
      <c r="D1299" s="12"/>
      <c r="E1299" s="14"/>
      <c r="F1299" s="14"/>
      <c r="G1299" s="14"/>
      <c r="H1299" s="14"/>
      <c r="I1299" s="15"/>
      <c r="J1299" s="14"/>
      <c r="K1299" s="15"/>
    </row>
    <row r="1300" s="16" customFormat="true" ht="37.5" hidden="false" customHeight="true" outlineLevel="0" collapsed="false">
      <c r="A1300" s="11"/>
      <c r="B1300" s="12"/>
      <c r="C1300" s="13"/>
      <c r="D1300" s="12"/>
      <c r="E1300" s="14"/>
      <c r="F1300" s="14"/>
      <c r="G1300" s="14"/>
      <c r="H1300" s="14"/>
      <c r="I1300" s="15"/>
      <c r="J1300" s="14"/>
      <c r="K1300" s="15"/>
    </row>
    <row r="1301" s="16" customFormat="true" ht="37.5" hidden="false" customHeight="true" outlineLevel="0" collapsed="false">
      <c r="A1301" s="11"/>
      <c r="B1301" s="12"/>
      <c r="C1301" s="13"/>
      <c r="D1301" s="12"/>
      <c r="E1301" s="14"/>
      <c r="F1301" s="14"/>
      <c r="G1301" s="14"/>
      <c r="H1301" s="14"/>
      <c r="I1301" s="15"/>
      <c r="J1301" s="14"/>
      <c r="K1301" s="15"/>
    </row>
    <row r="1302" s="16" customFormat="true" ht="37.5" hidden="false" customHeight="true" outlineLevel="0" collapsed="false">
      <c r="A1302" s="11"/>
      <c r="B1302" s="12"/>
      <c r="C1302" s="13"/>
      <c r="D1302" s="12"/>
      <c r="E1302" s="14"/>
      <c r="F1302" s="14"/>
      <c r="G1302" s="14"/>
      <c r="H1302" s="14"/>
      <c r="I1302" s="15"/>
      <c r="J1302" s="14"/>
      <c r="K1302" s="15"/>
    </row>
    <row r="1303" s="16" customFormat="true" ht="37.5" hidden="false" customHeight="true" outlineLevel="0" collapsed="false">
      <c r="A1303" s="11"/>
      <c r="B1303" s="12"/>
      <c r="C1303" s="13"/>
      <c r="D1303" s="12"/>
      <c r="E1303" s="14"/>
      <c r="F1303" s="14"/>
      <c r="G1303" s="14"/>
      <c r="H1303" s="14"/>
      <c r="I1303" s="15"/>
      <c r="J1303" s="14"/>
      <c r="K1303" s="15"/>
    </row>
    <row r="1304" s="16" customFormat="true" ht="37.5" hidden="false" customHeight="true" outlineLevel="0" collapsed="false">
      <c r="A1304" s="11"/>
      <c r="B1304" s="12"/>
      <c r="C1304" s="13"/>
      <c r="D1304" s="12"/>
      <c r="E1304" s="14"/>
      <c r="F1304" s="14"/>
      <c r="G1304" s="14"/>
      <c r="H1304" s="14"/>
      <c r="I1304" s="15"/>
      <c r="J1304" s="14"/>
      <c r="K1304" s="15"/>
    </row>
    <row r="1305" s="16" customFormat="true" ht="37.5" hidden="false" customHeight="true" outlineLevel="0" collapsed="false">
      <c r="A1305" s="11"/>
      <c r="B1305" s="12"/>
      <c r="C1305" s="13"/>
      <c r="D1305" s="12"/>
      <c r="E1305" s="14"/>
      <c r="F1305" s="14"/>
      <c r="G1305" s="14"/>
      <c r="H1305" s="14"/>
      <c r="I1305" s="15"/>
      <c r="J1305" s="14"/>
      <c r="K1305" s="15"/>
    </row>
    <row r="1306" s="16" customFormat="true" ht="37.5" hidden="false" customHeight="true" outlineLevel="0" collapsed="false">
      <c r="A1306" s="11"/>
      <c r="B1306" s="12"/>
      <c r="C1306" s="13"/>
      <c r="D1306" s="12"/>
      <c r="E1306" s="14"/>
      <c r="F1306" s="14"/>
      <c r="G1306" s="14"/>
      <c r="H1306" s="14"/>
      <c r="I1306" s="15"/>
      <c r="J1306" s="14"/>
      <c r="K1306" s="15"/>
    </row>
    <row r="1307" s="16" customFormat="true" ht="37.5" hidden="false" customHeight="true" outlineLevel="0" collapsed="false">
      <c r="A1307" s="11"/>
      <c r="B1307" s="12"/>
      <c r="C1307" s="13"/>
      <c r="D1307" s="12"/>
      <c r="E1307" s="14"/>
      <c r="F1307" s="14"/>
      <c r="G1307" s="14"/>
      <c r="H1307" s="14"/>
      <c r="I1307" s="15"/>
      <c r="J1307" s="14"/>
      <c r="K1307" s="15"/>
    </row>
    <row r="1308" s="16" customFormat="true" ht="37.5" hidden="false" customHeight="true" outlineLevel="0" collapsed="false">
      <c r="A1308" s="11"/>
      <c r="B1308" s="12"/>
      <c r="C1308" s="13"/>
      <c r="D1308" s="12"/>
      <c r="E1308" s="14"/>
      <c r="F1308" s="14"/>
      <c r="G1308" s="14"/>
      <c r="H1308" s="14"/>
      <c r="I1308" s="15"/>
      <c r="J1308" s="14"/>
      <c r="K1308" s="15"/>
    </row>
    <row r="1309" s="16" customFormat="true" ht="37.5" hidden="false" customHeight="true" outlineLevel="0" collapsed="false">
      <c r="A1309" s="11"/>
      <c r="B1309" s="12"/>
      <c r="C1309" s="13"/>
      <c r="D1309" s="12"/>
      <c r="E1309" s="14"/>
      <c r="F1309" s="14"/>
      <c r="G1309" s="14"/>
      <c r="H1309" s="14"/>
      <c r="I1309" s="15"/>
      <c r="J1309" s="14"/>
      <c r="K1309" s="15"/>
    </row>
    <row r="1310" s="16" customFormat="true" ht="37.5" hidden="false" customHeight="true" outlineLevel="0" collapsed="false">
      <c r="A1310" s="11"/>
      <c r="B1310" s="12"/>
      <c r="C1310" s="13"/>
      <c r="D1310" s="12"/>
      <c r="E1310" s="14"/>
      <c r="F1310" s="14"/>
      <c r="G1310" s="14"/>
      <c r="H1310" s="14"/>
      <c r="I1310" s="15"/>
      <c r="J1310" s="14"/>
      <c r="K1310" s="15"/>
    </row>
    <row r="1311" s="16" customFormat="true" ht="37.5" hidden="false" customHeight="true" outlineLevel="0" collapsed="false">
      <c r="A1311" s="11"/>
      <c r="B1311" s="12"/>
      <c r="C1311" s="13"/>
      <c r="D1311" s="12"/>
      <c r="E1311" s="14"/>
      <c r="F1311" s="14"/>
      <c r="G1311" s="14"/>
      <c r="H1311" s="14"/>
      <c r="I1311" s="15"/>
      <c r="J1311" s="14"/>
      <c r="K1311" s="15"/>
    </row>
    <row r="1312" s="16" customFormat="true" ht="37.5" hidden="false" customHeight="true" outlineLevel="0" collapsed="false">
      <c r="A1312" s="11"/>
      <c r="B1312" s="12"/>
      <c r="C1312" s="13"/>
      <c r="D1312" s="12"/>
      <c r="E1312" s="14"/>
      <c r="F1312" s="14"/>
      <c r="G1312" s="14"/>
      <c r="H1312" s="14"/>
      <c r="I1312" s="15"/>
      <c r="J1312" s="14"/>
      <c r="K1312" s="15"/>
    </row>
    <row r="1313" s="16" customFormat="true" ht="37.5" hidden="false" customHeight="true" outlineLevel="0" collapsed="false">
      <c r="A1313" s="11"/>
      <c r="B1313" s="12"/>
      <c r="C1313" s="13"/>
      <c r="D1313" s="12"/>
      <c r="E1313" s="14"/>
      <c r="F1313" s="14"/>
      <c r="G1313" s="14"/>
      <c r="H1313" s="14"/>
      <c r="I1313" s="15"/>
      <c r="J1313" s="14"/>
      <c r="K1313" s="15"/>
    </row>
    <row r="1314" s="16" customFormat="true" ht="37.5" hidden="false" customHeight="true" outlineLevel="0" collapsed="false">
      <c r="A1314" s="11"/>
      <c r="B1314" s="12"/>
      <c r="C1314" s="13"/>
      <c r="D1314" s="12"/>
      <c r="E1314" s="14"/>
      <c r="F1314" s="14"/>
      <c r="G1314" s="14"/>
      <c r="H1314" s="14"/>
      <c r="I1314" s="15"/>
      <c r="J1314" s="14"/>
      <c r="K1314" s="15"/>
    </row>
    <row r="1315" s="16" customFormat="true" ht="37.5" hidden="false" customHeight="true" outlineLevel="0" collapsed="false">
      <c r="A1315" s="11"/>
      <c r="B1315" s="12"/>
      <c r="C1315" s="13"/>
      <c r="D1315" s="12"/>
      <c r="E1315" s="14"/>
      <c r="F1315" s="14"/>
      <c r="G1315" s="14"/>
      <c r="H1315" s="14"/>
      <c r="I1315" s="15"/>
      <c r="J1315" s="14"/>
      <c r="K1315" s="15"/>
    </row>
    <row r="1316" s="16" customFormat="true" ht="37.5" hidden="false" customHeight="true" outlineLevel="0" collapsed="false">
      <c r="A1316" s="11"/>
      <c r="B1316" s="12"/>
      <c r="C1316" s="13"/>
      <c r="D1316" s="12"/>
      <c r="E1316" s="14"/>
      <c r="F1316" s="14"/>
      <c r="G1316" s="14"/>
      <c r="H1316" s="14"/>
      <c r="I1316" s="15"/>
      <c r="J1316" s="14"/>
      <c r="K1316" s="15"/>
    </row>
    <row r="1317" s="16" customFormat="true" ht="37.5" hidden="false" customHeight="true" outlineLevel="0" collapsed="false">
      <c r="A1317" s="11"/>
      <c r="B1317" s="12"/>
      <c r="C1317" s="13"/>
      <c r="D1317" s="12"/>
      <c r="E1317" s="14"/>
      <c r="F1317" s="14"/>
      <c r="G1317" s="14"/>
      <c r="H1317" s="14"/>
      <c r="I1317" s="15"/>
      <c r="J1317" s="14"/>
      <c r="K1317" s="15"/>
    </row>
    <row r="1318" s="16" customFormat="true" ht="37.5" hidden="false" customHeight="true" outlineLevel="0" collapsed="false">
      <c r="A1318" s="11"/>
      <c r="B1318" s="12"/>
      <c r="C1318" s="13"/>
      <c r="D1318" s="12"/>
      <c r="E1318" s="14"/>
      <c r="F1318" s="14"/>
      <c r="G1318" s="14"/>
      <c r="H1318" s="14"/>
      <c r="I1318" s="15"/>
      <c r="J1318" s="14"/>
      <c r="K1318" s="15"/>
    </row>
    <row r="1319" s="16" customFormat="true" ht="37.5" hidden="false" customHeight="true" outlineLevel="0" collapsed="false">
      <c r="A1319" s="11"/>
      <c r="B1319" s="12"/>
      <c r="C1319" s="13"/>
      <c r="D1319" s="12"/>
      <c r="E1319" s="14"/>
      <c r="F1319" s="14"/>
      <c r="G1319" s="14"/>
      <c r="H1319" s="14"/>
      <c r="I1319" s="15"/>
      <c r="J1319" s="14"/>
      <c r="K1319" s="15"/>
    </row>
    <row r="1320" s="16" customFormat="true" ht="37.5" hidden="false" customHeight="true" outlineLevel="0" collapsed="false">
      <c r="A1320" s="11"/>
      <c r="B1320" s="12"/>
      <c r="C1320" s="13"/>
      <c r="D1320" s="12"/>
      <c r="E1320" s="14"/>
      <c r="F1320" s="14"/>
      <c r="G1320" s="14"/>
      <c r="H1320" s="14"/>
      <c r="I1320" s="15"/>
      <c r="J1320" s="14"/>
      <c r="K1320" s="15"/>
    </row>
    <row r="1321" s="16" customFormat="true" ht="37.5" hidden="false" customHeight="true" outlineLevel="0" collapsed="false">
      <c r="A1321" s="11"/>
      <c r="B1321" s="12"/>
      <c r="C1321" s="13"/>
      <c r="D1321" s="12"/>
      <c r="E1321" s="14"/>
      <c r="F1321" s="14"/>
      <c r="G1321" s="14"/>
      <c r="H1321" s="14"/>
      <c r="I1321" s="15"/>
      <c r="J1321" s="14"/>
      <c r="K1321" s="15"/>
    </row>
    <row r="1322" s="16" customFormat="true" ht="37.5" hidden="false" customHeight="true" outlineLevel="0" collapsed="false">
      <c r="A1322" s="11"/>
      <c r="B1322" s="12"/>
      <c r="C1322" s="13"/>
      <c r="D1322" s="12"/>
      <c r="E1322" s="14"/>
      <c r="F1322" s="14"/>
      <c r="G1322" s="14"/>
      <c r="H1322" s="14"/>
      <c r="I1322" s="15"/>
      <c r="J1322" s="14"/>
      <c r="K1322" s="15"/>
    </row>
    <row r="1323" s="16" customFormat="true" ht="37.5" hidden="false" customHeight="true" outlineLevel="0" collapsed="false">
      <c r="A1323" s="11"/>
      <c r="B1323" s="12"/>
      <c r="C1323" s="13"/>
      <c r="D1323" s="12"/>
      <c r="E1323" s="14"/>
      <c r="F1323" s="14"/>
      <c r="G1323" s="14"/>
      <c r="H1323" s="14"/>
      <c r="I1323" s="15"/>
      <c r="J1323" s="14"/>
      <c r="K1323" s="15"/>
    </row>
    <row r="1324" s="16" customFormat="true" ht="37.5" hidden="false" customHeight="true" outlineLevel="0" collapsed="false">
      <c r="A1324" s="11"/>
      <c r="B1324" s="12"/>
      <c r="C1324" s="13"/>
      <c r="D1324" s="12"/>
      <c r="E1324" s="14"/>
      <c r="F1324" s="14"/>
      <c r="G1324" s="14"/>
      <c r="H1324" s="14"/>
      <c r="I1324" s="15"/>
      <c r="J1324" s="14"/>
      <c r="K1324" s="15"/>
    </row>
    <row r="1325" s="16" customFormat="true" ht="37.5" hidden="false" customHeight="true" outlineLevel="0" collapsed="false">
      <c r="A1325" s="11"/>
      <c r="B1325" s="12"/>
      <c r="C1325" s="13"/>
      <c r="D1325" s="12"/>
      <c r="E1325" s="14"/>
      <c r="F1325" s="14"/>
      <c r="G1325" s="14"/>
      <c r="H1325" s="14"/>
      <c r="I1325" s="15"/>
      <c r="J1325" s="14"/>
      <c r="K1325" s="15"/>
    </row>
    <row r="1326" s="16" customFormat="true" ht="37.5" hidden="false" customHeight="true" outlineLevel="0" collapsed="false">
      <c r="A1326" s="11"/>
      <c r="B1326" s="12"/>
      <c r="C1326" s="13"/>
      <c r="D1326" s="12"/>
      <c r="E1326" s="14"/>
      <c r="F1326" s="14"/>
      <c r="G1326" s="14"/>
      <c r="H1326" s="14"/>
      <c r="I1326" s="15"/>
      <c r="J1326" s="14"/>
      <c r="K1326" s="15"/>
    </row>
    <row r="1327" s="16" customFormat="true" ht="37.5" hidden="false" customHeight="true" outlineLevel="0" collapsed="false">
      <c r="A1327" s="11"/>
      <c r="B1327" s="12"/>
      <c r="C1327" s="13"/>
      <c r="D1327" s="12"/>
      <c r="E1327" s="14"/>
      <c r="F1327" s="14"/>
      <c r="G1327" s="14"/>
      <c r="H1327" s="14"/>
      <c r="I1327" s="15"/>
      <c r="J1327" s="14"/>
      <c r="K1327" s="15"/>
    </row>
    <row r="1328" s="16" customFormat="true" ht="37.5" hidden="false" customHeight="true" outlineLevel="0" collapsed="false">
      <c r="A1328" s="11"/>
      <c r="B1328" s="12"/>
      <c r="C1328" s="13"/>
      <c r="D1328" s="12"/>
      <c r="E1328" s="14"/>
      <c r="F1328" s="14"/>
      <c r="G1328" s="14"/>
      <c r="H1328" s="14"/>
      <c r="I1328" s="15"/>
      <c r="J1328" s="14"/>
      <c r="K1328" s="15"/>
    </row>
    <row r="1329" s="16" customFormat="true" ht="37.5" hidden="false" customHeight="true" outlineLevel="0" collapsed="false">
      <c r="A1329" s="11"/>
      <c r="B1329" s="12"/>
      <c r="C1329" s="13"/>
      <c r="D1329" s="12"/>
      <c r="E1329" s="14"/>
      <c r="F1329" s="14"/>
      <c r="G1329" s="14"/>
      <c r="H1329" s="14"/>
      <c r="I1329" s="15"/>
      <c r="J1329" s="14"/>
      <c r="K1329" s="15"/>
    </row>
    <row r="1330" s="16" customFormat="true" ht="37.5" hidden="false" customHeight="true" outlineLevel="0" collapsed="false">
      <c r="A1330" s="11"/>
      <c r="B1330" s="12"/>
      <c r="C1330" s="13"/>
      <c r="D1330" s="12"/>
      <c r="E1330" s="14"/>
      <c r="F1330" s="14"/>
      <c r="G1330" s="14"/>
      <c r="H1330" s="14"/>
      <c r="I1330" s="15"/>
      <c r="J1330" s="14"/>
      <c r="K1330" s="15"/>
    </row>
    <row r="1331" s="16" customFormat="true" ht="37.5" hidden="false" customHeight="true" outlineLevel="0" collapsed="false">
      <c r="A1331" s="11"/>
      <c r="B1331" s="12"/>
      <c r="C1331" s="13"/>
      <c r="D1331" s="12"/>
      <c r="E1331" s="14"/>
      <c r="F1331" s="14"/>
      <c r="G1331" s="14"/>
      <c r="H1331" s="14"/>
      <c r="I1331" s="15"/>
      <c r="J1331" s="14"/>
      <c r="K1331" s="15"/>
    </row>
    <row r="1332" s="16" customFormat="true" ht="37.5" hidden="false" customHeight="true" outlineLevel="0" collapsed="false">
      <c r="A1332" s="11"/>
      <c r="B1332" s="12"/>
      <c r="C1332" s="13"/>
      <c r="D1332" s="12"/>
      <c r="E1332" s="14"/>
      <c r="F1332" s="14"/>
      <c r="G1332" s="14"/>
      <c r="H1332" s="14"/>
      <c r="I1332" s="15"/>
      <c r="J1332" s="14"/>
      <c r="K1332" s="15"/>
    </row>
    <row r="1333" s="16" customFormat="true" ht="37.5" hidden="false" customHeight="true" outlineLevel="0" collapsed="false">
      <c r="A1333" s="11"/>
      <c r="B1333" s="12"/>
      <c r="C1333" s="13"/>
      <c r="D1333" s="12"/>
      <c r="E1333" s="14"/>
      <c r="F1333" s="14"/>
      <c r="G1333" s="14"/>
      <c r="H1333" s="14"/>
      <c r="I1333" s="15"/>
      <c r="J1333" s="14"/>
      <c r="K1333" s="15"/>
    </row>
    <row r="1334" s="16" customFormat="true" ht="37.5" hidden="false" customHeight="true" outlineLevel="0" collapsed="false">
      <c r="A1334" s="11"/>
      <c r="B1334" s="12"/>
      <c r="C1334" s="13"/>
      <c r="D1334" s="12"/>
      <c r="E1334" s="14"/>
      <c r="F1334" s="14"/>
      <c r="G1334" s="14"/>
      <c r="H1334" s="14"/>
      <c r="I1334" s="15"/>
      <c r="J1334" s="14"/>
      <c r="K1334" s="15"/>
    </row>
    <row r="1335" s="16" customFormat="true" ht="37.5" hidden="false" customHeight="true" outlineLevel="0" collapsed="false">
      <c r="A1335" s="11"/>
      <c r="B1335" s="12"/>
      <c r="C1335" s="13"/>
      <c r="D1335" s="12"/>
      <c r="E1335" s="14"/>
      <c r="F1335" s="14"/>
      <c r="G1335" s="14"/>
      <c r="H1335" s="14"/>
      <c r="I1335" s="15"/>
      <c r="J1335" s="14"/>
      <c r="K1335" s="15"/>
    </row>
    <row r="1336" s="16" customFormat="true" ht="37.5" hidden="false" customHeight="true" outlineLevel="0" collapsed="false">
      <c r="A1336" s="11"/>
      <c r="B1336" s="12"/>
      <c r="C1336" s="13"/>
      <c r="D1336" s="12"/>
      <c r="E1336" s="14"/>
      <c r="F1336" s="14"/>
      <c r="G1336" s="14"/>
      <c r="H1336" s="14"/>
      <c r="I1336" s="15"/>
      <c r="J1336" s="14"/>
      <c r="K1336" s="15"/>
    </row>
    <row r="1337" s="16" customFormat="true" ht="37.5" hidden="false" customHeight="true" outlineLevel="0" collapsed="false">
      <c r="A1337" s="11"/>
      <c r="B1337" s="12"/>
      <c r="C1337" s="13"/>
      <c r="D1337" s="12"/>
      <c r="E1337" s="14"/>
      <c r="F1337" s="14"/>
      <c r="G1337" s="14"/>
      <c r="H1337" s="14"/>
      <c r="I1337" s="15"/>
      <c r="J1337" s="14"/>
      <c r="K1337" s="15"/>
    </row>
    <row r="1338" s="16" customFormat="true" ht="37.5" hidden="false" customHeight="true" outlineLevel="0" collapsed="false">
      <c r="A1338" s="11"/>
      <c r="B1338" s="12"/>
      <c r="C1338" s="13"/>
      <c r="D1338" s="12"/>
      <c r="E1338" s="14"/>
      <c r="F1338" s="14"/>
      <c r="G1338" s="14"/>
      <c r="H1338" s="14"/>
      <c r="I1338" s="15"/>
      <c r="J1338" s="14"/>
      <c r="K1338" s="15"/>
    </row>
    <row r="1339" s="16" customFormat="true" ht="37.5" hidden="false" customHeight="true" outlineLevel="0" collapsed="false">
      <c r="A1339" s="11"/>
      <c r="B1339" s="12"/>
      <c r="C1339" s="13"/>
      <c r="D1339" s="12"/>
      <c r="E1339" s="14"/>
      <c r="F1339" s="14"/>
      <c r="G1339" s="14"/>
      <c r="H1339" s="14"/>
      <c r="I1339" s="15"/>
      <c r="J1339" s="14"/>
      <c r="K1339" s="15"/>
    </row>
    <row r="1340" s="16" customFormat="true" ht="37.5" hidden="false" customHeight="true" outlineLevel="0" collapsed="false">
      <c r="A1340" s="11"/>
      <c r="B1340" s="12"/>
      <c r="C1340" s="13"/>
      <c r="D1340" s="12"/>
      <c r="E1340" s="14"/>
      <c r="F1340" s="14"/>
      <c r="G1340" s="14"/>
      <c r="H1340" s="14"/>
      <c r="I1340" s="15"/>
      <c r="J1340" s="14"/>
      <c r="K1340" s="15"/>
    </row>
    <row r="1341" s="16" customFormat="true" ht="37.5" hidden="false" customHeight="true" outlineLevel="0" collapsed="false">
      <c r="A1341" s="11"/>
      <c r="B1341" s="12"/>
      <c r="C1341" s="13"/>
      <c r="D1341" s="12"/>
      <c r="E1341" s="14"/>
      <c r="F1341" s="14"/>
      <c r="G1341" s="14"/>
      <c r="H1341" s="14"/>
      <c r="I1341" s="15"/>
      <c r="J1341" s="14"/>
      <c r="K1341" s="15"/>
    </row>
    <row r="1342" s="16" customFormat="true" ht="37.5" hidden="false" customHeight="true" outlineLevel="0" collapsed="false">
      <c r="A1342" s="11"/>
      <c r="B1342" s="12"/>
      <c r="C1342" s="13"/>
      <c r="D1342" s="12"/>
      <c r="E1342" s="14"/>
      <c r="F1342" s="14"/>
      <c r="G1342" s="14"/>
      <c r="H1342" s="14"/>
      <c r="I1342" s="15"/>
      <c r="J1342" s="14"/>
      <c r="K1342" s="15"/>
    </row>
    <row r="1343" s="16" customFormat="true" ht="37.5" hidden="false" customHeight="true" outlineLevel="0" collapsed="false">
      <c r="A1343" s="11"/>
      <c r="B1343" s="12"/>
      <c r="C1343" s="13"/>
      <c r="D1343" s="12"/>
      <c r="E1343" s="14"/>
      <c r="F1343" s="14"/>
      <c r="G1343" s="14"/>
      <c r="H1343" s="14"/>
      <c r="I1343" s="15"/>
      <c r="J1343" s="14"/>
      <c r="K1343" s="15"/>
    </row>
    <row r="1344" s="16" customFormat="true" ht="37.5" hidden="false" customHeight="true" outlineLevel="0" collapsed="false">
      <c r="A1344" s="11"/>
      <c r="B1344" s="12"/>
      <c r="C1344" s="13"/>
      <c r="D1344" s="12"/>
      <c r="E1344" s="14"/>
      <c r="F1344" s="14"/>
      <c r="G1344" s="14"/>
      <c r="H1344" s="14"/>
      <c r="I1344" s="15"/>
      <c r="J1344" s="14"/>
      <c r="K1344" s="15"/>
    </row>
    <row r="1345" s="16" customFormat="true" ht="37.5" hidden="false" customHeight="true" outlineLevel="0" collapsed="false">
      <c r="A1345" s="11"/>
      <c r="B1345" s="12"/>
      <c r="C1345" s="13"/>
      <c r="D1345" s="12"/>
      <c r="E1345" s="14"/>
      <c r="F1345" s="14"/>
      <c r="G1345" s="14"/>
      <c r="H1345" s="14"/>
      <c r="I1345" s="15"/>
      <c r="J1345" s="14"/>
      <c r="K1345" s="15"/>
    </row>
    <row r="1346" s="16" customFormat="true" ht="37.5" hidden="false" customHeight="true" outlineLevel="0" collapsed="false">
      <c r="A1346" s="11"/>
      <c r="B1346" s="12"/>
      <c r="C1346" s="13"/>
      <c r="D1346" s="12"/>
      <c r="E1346" s="14"/>
      <c r="F1346" s="14"/>
      <c r="G1346" s="14"/>
      <c r="H1346" s="14"/>
      <c r="I1346" s="15"/>
      <c r="J1346" s="14"/>
      <c r="K1346" s="15"/>
    </row>
    <row r="1347" s="16" customFormat="true" ht="37.5" hidden="false" customHeight="true" outlineLevel="0" collapsed="false">
      <c r="A1347" s="11"/>
      <c r="B1347" s="12"/>
      <c r="C1347" s="13"/>
      <c r="D1347" s="12"/>
      <c r="E1347" s="14"/>
      <c r="F1347" s="14"/>
      <c r="G1347" s="14"/>
      <c r="H1347" s="14"/>
      <c r="I1347" s="15"/>
      <c r="J1347" s="14"/>
      <c r="K1347" s="15"/>
    </row>
    <row r="1348" s="16" customFormat="true" ht="37.5" hidden="false" customHeight="true" outlineLevel="0" collapsed="false">
      <c r="A1348" s="11"/>
      <c r="B1348" s="12"/>
      <c r="C1348" s="13"/>
      <c r="D1348" s="12"/>
      <c r="E1348" s="14"/>
      <c r="F1348" s="14"/>
      <c r="G1348" s="14"/>
      <c r="H1348" s="14"/>
      <c r="I1348" s="15"/>
      <c r="J1348" s="14"/>
      <c r="K1348" s="15"/>
    </row>
    <row r="1349" s="16" customFormat="true" ht="37.5" hidden="false" customHeight="true" outlineLevel="0" collapsed="false">
      <c r="A1349" s="11"/>
      <c r="B1349" s="12"/>
      <c r="C1349" s="13"/>
      <c r="D1349" s="12"/>
      <c r="E1349" s="14"/>
      <c r="F1349" s="14"/>
      <c r="G1349" s="14"/>
      <c r="H1349" s="14"/>
      <c r="I1349" s="15"/>
      <c r="J1349" s="14"/>
      <c r="K1349" s="15"/>
    </row>
    <row r="1350" s="16" customFormat="true" ht="37.5" hidden="false" customHeight="true" outlineLevel="0" collapsed="false">
      <c r="A1350" s="11"/>
      <c r="B1350" s="12"/>
      <c r="C1350" s="13"/>
      <c r="D1350" s="12"/>
      <c r="E1350" s="14"/>
      <c r="F1350" s="14"/>
      <c r="G1350" s="14"/>
      <c r="H1350" s="14"/>
      <c r="I1350" s="15"/>
      <c r="J1350" s="14"/>
      <c r="K1350" s="15"/>
    </row>
    <row r="1351" s="16" customFormat="true" ht="37.5" hidden="false" customHeight="true" outlineLevel="0" collapsed="false">
      <c r="A1351" s="11"/>
      <c r="B1351" s="12"/>
      <c r="C1351" s="13"/>
      <c r="D1351" s="12"/>
      <c r="E1351" s="14"/>
      <c r="F1351" s="14"/>
      <c r="G1351" s="14"/>
      <c r="H1351" s="14"/>
      <c r="I1351" s="15"/>
      <c r="J1351" s="14"/>
      <c r="K1351" s="15"/>
    </row>
    <row r="1352" s="16" customFormat="true" ht="37.5" hidden="false" customHeight="true" outlineLevel="0" collapsed="false">
      <c r="A1352" s="11"/>
      <c r="B1352" s="12"/>
      <c r="C1352" s="13"/>
      <c r="D1352" s="12"/>
      <c r="E1352" s="14"/>
      <c r="F1352" s="14"/>
      <c r="G1352" s="14"/>
      <c r="H1352" s="14"/>
      <c r="I1352" s="15"/>
      <c r="J1352" s="14"/>
      <c r="K1352" s="15"/>
    </row>
    <row r="1353" s="16" customFormat="true" ht="37.5" hidden="false" customHeight="true" outlineLevel="0" collapsed="false">
      <c r="A1353" s="11"/>
      <c r="B1353" s="12"/>
      <c r="C1353" s="13"/>
      <c r="D1353" s="12"/>
      <c r="E1353" s="14"/>
      <c r="F1353" s="14"/>
      <c r="G1353" s="14"/>
      <c r="H1353" s="14"/>
      <c r="I1353" s="15"/>
      <c r="J1353" s="14"/>
      <c r="K1353" s="15"/>
    </row>
    <row r="1354" s="16" customFormat="true" ht="37.5" hidden="false" customHeight="true" outlineLevel="0" collapsed="false">
      <c r="A1354" s="11"/>
      <c r="B1354" s="12"/>
      <c r="C1354" s="13"/>
      <c r="D1354" s="12"/>
      <c r="E1354" s="14"/>
      <c r="F1354" s="14"/>
      <c r="G1354" s="14"/>
      <c r="H1354" s="14"/>
      <c r="I1354" s="15"/>
      <c r="J1354" s="14"/>
      <c r="K1354" s="15"/>
    </row>
    <row r="1355" s="16" customFormat="true" ht="37.5" hidden="false" customHeight="true" outlineLevel="0" collapsed="false">
      <c r="A1355" s="11"/>
      <c r="B1355" s="12"/>
      <c r="C1355" s="13"/>
      <c r="D1355" s="12"/>
      <c r="E1355" s="14"/>
      <c r="F1355" s="14"/>
      <c r="G1355" s="14"/>
      <c r="H1355" s="14"/>
      <c r="I1355" s="15"/>
      <c r="J1355" s="14"/>
      <c r="K1355" s="15"/>
    </row>
    <row r="1356" s="16" customFormat="true" ht="37.5" hidden="false" customHeight="true" outlineLevel="0" collapsed="false">
      <c r="A1356" s="11"/>
      <c r="B1356" s="12"/>
      <c r="C1356" s="13"/>
      <c r="D1356" s="12"/>
      <c r="E1356" s="14"/>
      <c r="F1356" s="14"/>
      <c r="G1356" s="14"/>
      <c r="H1356" s="14"/>
      <c r="I1356" s="15"/>
      <c r="J1356" s="14"/>
      <c r="K1356" s="15"/>
    </row>
    <row r="1357" s="16" customFormat="true" ht="37.5" hidden="false" customHeight="true" outlineLevel="0" collapsed="false">
      <c r="A1357" s="11"/>
      <c r="B1357" s="12"/>
      <c r="C1357" s="13"/>
      <c r="D1357" s="12"/>
      <c r="E1357" s="14"/>
      <c r="F1357" s="14"/>
      <c r="G1357" s="14"/>
      <c r="H1357" s="14"/>
      <c r="I1357" s="15"/>
      <c r="J1357" s="14"/>
      <c r="K1357" s="15"/>
    </row>
    <row r="1358" s="16" customFormat="true" ht="37.5" hidden="false" customHeight="true" outlineLevel="0" collapsed="false">
      <c r="A1358" s="11"/>
      <c r="B1358" s="12"/>
      <c r="C1358" s="13"/>
      <c r="D1358" s="12"/>
      <c r="E1358" s="14"/>
      <c r="F1358" s="14"/>
      <c r="G1358" s="14"/>
      <c r="H1358" s="14"/>
      <c r="I1358" s="15"/>
      <c r="J1358" s="14"/>
      <c r="K1358" s="15"/>
    </row>
    <row r="1359" s="16" customFormat="true" ht="37.5" hidden="false" customHeight="true" outlineLevel="0" collapsed="false">
      <c r="A1359" s="11"/>
      <c r="B1359" s="12"/>
      <c r="C1359" s="13"/>
      <c r="D1359" s="12"/>
      <c r="E1359" s="14"/>
      <c r="F1359" s="14"/>
      <c r="G1359" s="14"/>
      <c r="H1359" s="14"/>
      <c r="I1359" s="15"/>
      <c r="J1359" s="14"/>
      <c r="K1359" s="15"/>
    </row>
    <row r="1360" s="16" customFormat="true" ht="37.5" hidden="false" customHeight="true" outlineLevel="0" collapsed="false">
      <c r="A1360" s="11"/>
      <c r="B1360" s="12"/>
      <c r="C1360" s="13"/>
      <c r="D1360" s="12"/>
      <c r="E1360" s="14"/>
      <c r="F1360" s="14"/>
      <c r="G1360" s="14"/>
      <c r="H1360" s="14"/>
      <c r="I1360" s="15"/>
      <c r="J1360" s="14"/>
      <c r="K1360" s="15"/>
    </row>
    <row r="1361" s="16" customFormat="true" ht="37.5" hidden="false" customHeight="true" outlineLevel="0" collapsed="false">
      <c r="A1361" s="11"/>
      <c r="B1361" s="12"/>
      <c r="C1361" s="13"/>
      <c r="D1361" s="12"/>
      <c r="E1361" s="14"/>
      <c r="F1361" s="14"/>
      <c r="G1361" s="14"/>
      <c r="H1361" s="14"/>
      <c r="I1361" s="15"/>
      <c r="J1361" s="14"/>
      <c r="K1361" s="15"/>
    </row>
    <row r="1362" s="16" customFormat="true" ht="37.5" hidden="false" customHeight="true" outlineLevel="0" collapsed="false">
      <c r="A1362" s="11"/>
      <c r="B1362" s="12"/>
      <c r="C1362" s="13"/>
      <c r="D1362" s="12"/>
      <c r="E1362" s="14"/>
      <c r="F1362" s="14"/>
      <c r="G1362" s="14"/>
      <c r="H1362" s="14"/>
      <c r="I1362" s="15"/>
      <c r="J1362" s="14"/>
      <c r="K1362" s="15"/>
    </row>
    <row r="1363" s="16" customFormat="true" ht="37.5" hidden="false" customHeight="true" outlineLevel="0" collapsed="false">
      <c r="A1363" s="11"/>
      <c r="B1363" s="12"/>
      <c r="C1363" s="13"/>
      <c r="D1363" s="12"/>
      <c r="E1363" s="14"/>
      <c r="F1363" s="14"/>
      <c r="G1363" s="14"/>
      <c r="H1363" s="14"/>
      <c r="I1363" s="15"/>
      <c r="J1363" s="14"/>
      <c r="K1363" s="15"/>
    </row>
    <row r="1364" s="16" customFormat="true" ht="37.5" hidden="false" customHeight="true" outlineLevel="0" collapsed="false">
      <c r="A1364" s="11"/>
      <c r="B1364" s="12"/>
      <c r="C1364" s="13"/>
      <c r="D1364" s="12"/>
      <c r="E1364" s="14"/>
      <c r="F1364" s="14"/>
      <c r="G1364" s="14"/>
      <c r="H1364" s="14"/>
      <c r="I1364" s="15"/>
      <c r="J1364" s="14"/>
      <c r="K1364" s="15"/>
    </row>
    <row r="1365" s="16" customFormat="true" ht="37.5" hidden="false" customHeight="true" outlineLevel="0" collapsed="false">
      <c r="A1365" s="11"/>
      <c r="B1365" s="12"/>
      <c r="C1365" s="13"/>
      <c r="D1365" s="12"/>
      <c r="E1365" s="14"/>
      <c r="F1365" s="14"/>
      <c r="G1365" s="14"/>
      <c r="H1365" s="14"/>
      <c r="I1365" s="15"/>
      <c r="J1365" s="14"/>
      <c r="K1365" s="15"/>
    </row>
    <row r="1366" s="16" customFormat="true" ht="37.5" hidden="false" customHeight="true" outlineLevel="0" collapsed="false">
      <c r="A1366" s="11"/>
      <c r="B1366" s="12"/>
      <c r="C1366" s="13"/>
      <c r="D1366" s="12"/>
      <c r="E1366" s="14"/>
      <c r="F1366" s="14"/>
      <c r="G1366" s="14"/>
      <c r="H1366" s="14"/>
      <c r="I1366" s="15"/>
      <c r="J1366" s="14"/>
      <c r="K1366" s="15"/>
    </row>
    <row r="1367" s="16" customFormat="true" ht="37.5" hidden="false" customHeight="true" outlineLevel="0" collapsed="false">
      <c r="A1367" s="11"/>
      <c r="B1367" s="12"/>
      <c r="C1367" s="13"/>
      <c r="D1367" s="12"/>
      <c r="E1367" s="14"/>
      <c r="F1367" s="14"/>
      <c r="G1367" s="14"/>
      <c r="H1367" s="14"/>
      <c r="I1367" s="15"/>
      <c r="J1367" s="14"/>
      <c r="K1367" s="15"/>
    </row>
    <row r="1368" s="16" customFormat="true" ht="37.5" hidden="false" customHeight="true" outlineLevel="0" collapsed="false">
      <c r="A1368" s="11"/>
      <c r="B1368" s="12"/>
      <c r="C1368" s="13"/>
      <c r="D1368" s="12"/>
      <c r="E1368" s="14"/>
      <c r="F1368" s="14"/>
      <c r="G1368" s="14"/>
      <c r="H1368" s="14"/>
      <c r="I1368" s="15"/>
      <c r="J1368" s="14"/>
      <c r="K1368" s="15"/>
    </row>
    <row r="1369" s="16" customFormat="true" ht="37.5" hidden="false" customHeight="true" outlineLevel="0" collapsed="false">
      <c r="A1369" s="11"/>
      <c r="B1369" s="12"/>
      <c r="C1369" s="13"/>
      <c r="D1369" s="12"/>
      <c r="E1369" s="14"/>
      <c r="F1369" s="14"/>
      <c r="G1369" s="14"/>
      <c r="H1369" s="14"/>
      <c r="I1369" s="15"/>
      <c r="J1369" s="14"/>
      <c r="K1369" s="15"/>
    </row>
    <row r="1370" s="16" customFormat="true" ht="37.5" hidden="false" customHeight="true" outlineLevel="0" collapsed="false">
      <c r="A1370" s="11"/>
      <c r="B1370" s="12"/>
      <c r="C1370" s="13"/>
      <c r="D1370" s="12"/>
      <c r="E1370" s="14"/>
      <c r="F1370" s="14"/>
      <c r="G1370" s="14"/>
      <c r="H1370" s="14"/>
      <c r="I1370" s="15"/>
      <c r="J1370" s="14"/>
      <c r="K1370" s="15"/>
    </row>
    <row r="1371" s="16" customFormat="true" ht="37.5" hidden="false" customHeight="true" outlineLevel="0" collapsed="false">
      <c r="A1371" s="11"/>
      <c r="B1371" s="12"/>
      <c r="C1371" s="13"/>
      <c r="D1371" s="12"/>
      <c r="E1371" s="14"/>
      <c r="F1371" s="14"/>
      <c r="G1371" s="14"/>
      <c r="H1371" s="14"/>
      <c r="I1371" s="15"/>
      <c r="J1371" s="14"/>
      <c r="K1371" s="15"/>
    </row>
    <row r="1372" s="16" customFormat="true" ht="37.5" hidden="false" customHeight="true" outlineLevel="0" collapsed="false">
      <c r="A1372" s="11"/>
      <c r="B1372" s="12"/>
      <c r="C1372" s="13"/>
      <c r="D1372" s="12"/>
      <c r="E1372" s="14"/>
      <c r="F1372" s="14"/>
      <c r="G1372" s="14"/>
      <c r="H1372" s="14"/>
      <c r="I1372" s="15"/>
      <c r="J1372" s="14"/>
      <c r="K1372" s="15"/>
    </row>
    <row r="1373" s="16" customFormat="true" ht="37.5" hidden="false" customHeight="true" outlineLevel="0" collapsed="false">
      <c r="A1373" s="11"/>
      <c r="B1373" s="12"/>
      <c r="C1373" s="13"/>
      <c r="D1373" s="12"/>
      <c r="E1373" s="14"/>
      <c r="F1373" s="14"/>
      <c r="G1373" s="14"/>
      <c r="H1373" s="14"/>
      <c r="I1373" s="15"/>
      <c r="J1373" s="14"/>
      <c r="K1373" s="15"/>
    </row>
    <row r="1374" s="16" customFormat="true" ht="37.5" hidden="false" customHeight="true" outlineLevel="0" collapsed="false">
      <c r="A1374" s="11"/>
      <c r="B1374" s="12"/>
      <c r="C1374" s="13"/>
      <c r="D1374" s="12"/>
      <c r="E1374" s="14"/>
      <c r="F1374" s="14"/>
      <c r="G1374" s="14"/>
      <c r="H1374" s="14"/>
      <c r="I1374" s="15"/>
      <c r="J1374" s="14"/>
      <c r="K1374" s="15"/>
    </row>
    <row r="1375" s="16" customFormat="true" ht="37.5" hidden="false" customHeight="true" outlineLevel="0" collapsed="false">
      <c r="A1375" s="11"/>
      <c r="B1375" s="12"/>
      <c r="C1375" s="13"/>
      <c r="D1375" s="12"/>
      <c r="E1375" s="14"/>
      <c r="F1375" s="14"/>
      <c r="G1375" s="14"/>
      <c r="H1375" s="14"/>
      <c r="I1375" s="15"/>
      <c r="J1375" s="14"/>
      <c r="K1375" s="15"/>
    </row>
    <row r="1376" s="16" customFormat="true" ht="37.5" hidden="false" customHeight="true" outlineLevel="0" collapsed="false">
      <c r="A1376" s="11"/>
      <c r="B1376" s="12"/>
      <c r="C1376" s="13"/>
      <c r="D1376" s="12"/>
      <c r="E1376" s="14"/>
      <c r="F1376" s="14"/>
      <c r="G1376" s="14"/>
      <c r="H1376" s="14"/>
      <c r="I1376" s="15"/>
      <c r="J1376" s="14"/>
      <c r="K1376" s="15"/>
    </row>
    <row r="1377" s="16" customFormat="true" ht="37.5" hidden="false" customHeight="true" outlineLevel="0" collapsed="false">
      <c r="A1377" s="11"/>
      <c r="B1377" s="12"/>
      <c r="C1377" s="13"/>
      <c r="D1377" s="12"/>
      <c r="E1377" s="14"/>
      <c r="F1377" s="14"/>
      <c r="G1377" s="14"/>
      <c r="H1377" s="14"/>
      <c r="I1377" s="15"/>
      <c r="J1377" s="14"/>
      <c r="K1377" s="15"/>
    </row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3-08-28T05:50:40Z</cp:lastPrinted>
  <dcterms:modified xsi:type="dcterms:W3CDTF">2018-08-27T05:56:20Z</dcterms:modified>
  <cp:revision>0</cp:revision>
  <dc:subject/>
  <dc:title/>
</cp:coreProperties>
</file>