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ΘΕΣΗ ΒΑΣΕΩΝ" sheetId="1" state="visible" r:id="rId2"/>
  </sheets>
  <definedNames>
    <definedName function="false" hidden="false" localSheetId="0" name="_xlnm.Print_Titles" vbProcedure="false">'ΠΑΡΑΘΕΣΗ ΒΑΣΕΩΝ'!$1:$2</definedName>
    <definedName function="false" hidden="true" localSheetId="0" name="_xlnm._FilterDatabase" vbProcedure="false">'ΠΑΡΑΘΕΣΗ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07">
  <si>
    <t xml:space="preserve">ΠΑΡΑΘΕΣΗ ΒΑΣΕΩΝ -- ΕΠΙΛΟΓΗ 10% ΓΕΛ 2019 -- ΠΑΝΕΛΛΑΔΙΚΕΣ 2020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0)</t>
  </si>
  <si>
    <t xml:space="preserve">ΒΑΣΕΙΣ
(2019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9</t>
  </si>
  <si>
    <t xml:space="preserve">10% ΓΕΛ ΑΕΝ ΕΙΔ.ΚΑΤ.ΠΟΛΥΤΕΚΝΟΙ ΑΠΟΦ. 2019</t>
  </si>
  <si>
    <t xml:space="preserve">10% ΓΕΛ ΑΕΝ ΕΙΔ.ΚΑΤ. ΤΡΙΤΕΚΝΟΙ 3% ΑΠΟΦ. 2019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9</t>
  </si>
  <si>
    <t xml:space="preserve">10% ΓΕΛ ΑΣΤΥΝΟΜΙΑ ΕΙΔ.ΚΑΤ. ΤΡΙΤΕΚΝΟΙ 4% ΑΠΟΦ. 2019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19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43.7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296</v>
      </c>
      <c r="F3" s="13" t="n">
        <v>8413</v>
      </c>
      <c r="G3" s="12" t="n">
        <v>-117</v>
      </c>
      <c r="H3" s="14" t="n">
        <f aca="false">IF(G3=0,"",G3/F3)</f>
        <v>-0.0139070486152383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6255</v>
      </c>
      <c r="F4" s="18"/>
      <c r="G4" s="17"/>
      <c r="H4" s="14" t="str">
        <f aca="false">IF(G4=0,"",G4/F4)</f>
        <v/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8006</v>
      </c>
      <c r="F5" s="18" t="n">
        <v>8155</v>
      </c>
      <c r="G5" s="17" t="n">
        <v>-149</v>
      </c>
      <c r="H5" s="14" t="n">
        <f aca="false">IF(G5=0,"",G5/F5)</f>
        <v>-0.0182709993868792</v>
      </c>
    </row>
    <row r="6" customFormat="false" ht="15" hidden="false" customHeight="false" outlineLevel="0" collapsed="false">
      <c r="A6" s="15" t="s">
        <v>9</v>
      </c>
      <c r="B6" s="16" t="n">
        <v>817</v>
      </c>
      <c r="C6" s="15" t="s">
        <v>14</v>
      </c>
      <c r="D6" s="15" t="s">
        <v>11</v>
      </c>
      <c r="E6" s="17" t="n">
        <v>10918</v>
      </c>
      <c r="F6" s="18" t="n">
        <v>9112</v>
      </c>
      <c r="G6" s="17" t="n">
        <v>1806</v>
      </c>
      <c r="H6" s="14" t="n">
        <f aca="false">IF(G6=0,"",G6/F6)</f>
        <v>0.198200175592625</v>
      </c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4</v>
      </c>
      <c r="D7" s="15" t="s">
        <v>12</v>
      </c>
      <c r="E7" s="17" t="n">
        <v>9578</v>
      </c>
      <c r="F7" s="18" t="n">
        <v>7324</v>
      </c>
      <c r="G7" s="17" t="n">
        <v>2254</v>
      </c>
      <c r="H7" s="14" t="n">
        <f aca="false">IF(G7=0,"",G7/F7)</f>
        <v>0.307755324959039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4</v>
      </c>
      <c r="D8" s="15" t="s">
        <v>13</v>
      </c>
      <c r="E8" s="17" t="n">
        <v>10775</v>
      </c>
      <c r="F8" s="18" t="n">
        <v>9029</v>
      </c>
      <c r="G8" s="17" t="n">
        <v>1746</v>
      </c>
      <c r="H8" s="14" t="n">
        <f aca="false">IF(G8=0,"",G8/F8)</f>
        <v>0.193376896666297</v>
      </c>
    </row>
    <row r="9" customFormat="false" ht="15" hidden="false" customHeight="false" outlineLevel="0" collapsed="false">
      <c r="A9" s="15" t="s">
        <v>15</v>
      </c>
      <c r="B9" s="16" t="n">
        <v>419</v>
      </c>
      <c r="C9" s="15" t="s">
        <v>16</v>
      </c>
      <c r="D9" s="15" t="s">
        <v>11</v>
      </c>
      <c r="E9" s="17" t="n">
        <v>6828</v>
      </c>
      <c r="F9" s="18" t="n">
        <v>9709</v>
      </c>
      <c r="G9" s="17" t="n">
        <v>-2881</v>
      </c>
      <c r="H9" s="14" t="n">
        <f aca="false">IF(G9=0,"",G9/F9)</f>
        <v>-0.29673498815532</v>
      </c>
    </row>
    <row r="10" customFormat="false" ht="15" hidden="false" customHeight="false" outlineLevel="0" collapsed="false">
      <c r="A10" s="15" t="s">
        <v>15</v>
      </c>
      <c r="B10" s="16" t="n">
        <v>413</v>
      </c>
      <c r="C10" s="15" t="s">
        <v>17</v>
      </c>
      <c r="D10" s="15" t="s">
        <v>11</v>
      </c>
      <c r="E10" s="17" t="n">
        <v>8901</v>
      </c>
      <c r="F10" s="18" t="n">
        <v>11122</v>
      </c>
      <c r="G10" s="17" t="n">
        <v>-2221</v>
      </c>
      <c r="H10" s="14" t="n">
        <f aca="false">IF(G10=0,"",G10/F10)</f>
        <v>-0.199694299586405</v>
      </c>
    </row>
    <row r="11" customFormat="false" ht="15" hidden="false" customHeight="false" outlineLevel="0" collapsed="false">
      <c r="A11" s="15" t="s">
        <v>18</v>
      </c>
      <c r="B11" s="16" t="n">
        <v>417</v>
      </c>
      <c r="C11" s="15" t="s">
        <v>19</v>
      </c>
      <c r="D11" s="15" t="s">
        <v>11</v>
      </c>
      <c r="E11" s="17" t="n">
        <v>13855</v>
      </c>
      <c r="F11" s="18" t="n">
        <v>10680</v>
      </c>
      <c r="G11" s="17" t="n">
        <v>3175</v>
      </c>
      <c r="H11" s="14" t="n">
        <f aca="false">IF(G11=0,"",G11/F11)</f>
        <v>0.297284644194757</v>
      </c>
    </row>
    <row r="12" customFormat="false" ht="15" hidden="false" customHeight="false" outlineLevel="0" collapsed="false">
      <c r="A12" s="15" t="s">
        <v>18</v>
      </c>
      <c r="B12" s="16" t="n">
        <v>415</v>
      </c>
      <c r="C12" s="15" t="s">
        <v>20</v>
      </c>
      <c r="D12" s="15" t="s">
        <v>11</v>
      </c>
      <c r="E12" s="17" t="n">
        <v>7902</v>
      </c>
      <c r="F12" s="18" t="n">
        <v>10358</v>
      </c>
      <c r="G12" s="17" t="n">
        <v>-2456</v>
      </c>
      <c r="H12" s="14" t="n">
        <f aca="false">IF(G12=0,"",G12/F12)</f>
        <v>-0.237111411469396</v>
      </c>
    </row>
    <row r="13" customFormat="false" ht="15" hidden="false" customHeight="false" outlineLevel="0" collapsed="false">
      <c r="A13" s="15" t="s">
        <v>21</v>
      </c>
      <c r="B13" s="16" t="n">
        <v>420</v>
      </c>
      <c r="C13" s="15" t="s">
        <v>22</v>
      </c>
      <c r="D13" s="15" t="s">
        <v>11</v>
      </c>
      <c r="E13" s="17" t="n">
        <v>7311</v>
      </c>
      <c r="F13" s="18" t="n">
        <v>9865</v>
      </c>
      <c r="G13" s="17" t="n">
        <v>-2554</v>
      </c>
      <c r="H13" s="14" t="n">
        <f aca="false">IF(G13=0,"",G13/F13)</f>
        <v>-0.258895083628991</v>
      </c>
    </row>
    <row r="14" customFormat="false" ht="15" hidden="false" customHeight="false" outlineLevel="0" collapsed="false">
      <c r="A14" s="15" t="s">
        <v>21</v>
      </c>
      <c r="B14" s="16" t="n">
        <v>414</v>
      </c>
      <c r="C14" s="15" t="s">
        <v>23</v>
      </c>
      <c r="D14" s="15" t="s">
        <v>11</v>
      </c>
      <c r="E14" s="17" t="n">
        <v>8542</v>
      </c>
      <c r="F14" s="18" t="n">
        <v>11210</v>
      </c>
      <c r="G14" s="17" t="n">
        <v>-2668</v>
      </c>
      <c r="H14" s="14" t="n">
        <f aca="false">IF(G14=0,"",G14/F14)</f>
        <v>-0.23800178412132</v>
      </c>
    </row>
    <row r="15" customFormat="false" ht="15" hidden="false" customHeight="false" outlineLevel="0" collapsed="false">
      <c r="A15" s="15" t="s">
        <v>24</v>
      </c>
      <c r="B15" s="16" t="n">
        <v>384</v>
      </c>
      <c r="C15" s="15" t="s">
        <v>25</v>
      </c>
      <c r="D15" s="15" t="s">
        <v>11</v>
      </c>
      <c r="E15" s="17" t="n">
        <v>13420</v>
      </c>
      <c r="F15" s="18" t="n">
        <v>14149</v>
      </c>
      <c r="G15" s="17" t="n">
        <v>-729</v>
      </c>
      <c r="H15" s="14" t="n">
        <f aca="false">IF(G15=0,"",G15/F15)</f>
        <v>-0.0515230758357481</v>
      </c>
    </row>
    <row r="16" customFormat="false" ht="15" hidden="false" customHeight="false" outlineLevel="0" collapsed="false">
      <c r="A16" s="15" t="s">
        <v>26</v>
      </c>
      <c r="B16" s="16" t="n">
        <v>497</v>
      </c>
      <c r="C16" s="15" t="s">
        <v>27</v>
      </c>
      <c r="D16" s="15" t="s">
        <v>11</v>
      </c>
      <c r="E16" s="17" t="n">
        <v>8586</v>
      </c>
      <c r="F16" s="18" t="n">
        <v>8804</v>
      </c>
      <c r="G16" s="17" t="n">
        <v>-218</v>
      </c>
      <c r="H16" s="14" t="n">
        <f aca="false">IF(G16=0,"",G16/F16)</f>
        <v>-0.0247614720581554</v>
      </c>
    </row>
    <row r="17" customFormat="false" ht="15" hidden="false" customHeight="false" outlineLevel="0" collapsed="false">
      <c r="A17" s="15" t="s">
        <v>26</v>
      </c>
      <c r="B17" s="16" t="n">
        <v>507</v>
      </c>
      <c r="C17" s="15" t="s">
        <v>28</v>
      </c>
      <c r="D17" s="15" t="s">
        <v>11</v>
      </c>
      <c r="E17" s="17" t="n">
        <v>7223</v>
      </c>
      <c r="F17" s="18" t="n">
        <v>8521</v>
      </c>
      <c r="G17" s="17" t="n">
        <v>-1298</v>
      </c>
      <c r="H17" s="14" t="n">
        <f aca="false">IF(G17=0,"",G17/F17)</f>
        <v>-0.152329538786527</v>
      </c>
    </row>
    <row r="18" customFormat="false" ht="15" hidden="false" customHeight="false" outlineLevel="0" collapsed="false">
      <c r="A18" s="15" t="s">
        <v>26</v>
      </c>
      <c r="B18" s="16" t="n">
        <v>477</v>
      </c>
      <c r="C18" s="15" t="s">
        <v>29</v>
      </c>
      <c r="D18" s="15" t="s">
        <v>11</v>
      </c>
      <c r="E18" s="17" t="n">
        <v>8009</v>
      </c>
      <c r="F18" s="18" t="n">
        <v>10647</v>
      </c>
      <c r="G18" s="17" t="n">
        <v>-2638</v>
      </c>
      <c r="H18" s="14" t="n">
        <f aca="false">IF(G18=0,"",G18/F18)</f>
        <v>-0.247769324692402</v>
      </c>
    </row>
    <row r="19" customFormat="false" ht="15" hidden="false" customHeight="false" outlineLevel="0" collapsed="false">
      <c r="A19" s="15" t="s">
        <v>26</v>
      </c>
      <c r="B19" s="16" t="n">
        <v>776</v>
      </c>
      <c r="C19" s="15" t="s">
        <v>30</v>
      </c>
      <c r="D19" s="15" t="s">
        <v>11</v>
      </c>
      <c r="E19" s="17" t="n">
        <v>7834</v>
      </c>
      <c r="F19" s="18" t="n">
        <v>8783</v>
      </c>
      <c r="G19" s="17" t="n">
        <v>-949</v>
      </c>
      <c r="H19" s="14" t="n">
        <f aca="false">IF(G19=0,"",G19/F19)</f>
        <v>-0.108049641352613</v>
      </c>
    </row>
    <row r="20" customFormat="false" ht="15" hidden="false" customHeight="false" outlineLevel="0" collapsed="false">
      <c r="A20" s="15" t="s">
        <v>31</v>
      </c>
      <c r="B20" s="16" t="n">
        <v>614</v>
      </c>
      <c r="C20" s="15" t="s">
        <v>32</v>
      </c>
      <c r="D20" s="15" t="s">
        <v>11</v>
      </c>
      <c r="E20" s="17" t="n">
        <v>10730</v>
      </c>
      <c r="F20" s="18" t="n">
        <v>12711</v>
      </c>
      <c r="G20" s="17" t="n">
        <v>-1981</v>
      </c>
      <c r="H20" s="14" t="n">
        <f aca="false">IF(G20=0,"",G20/F20)</f>
        <v>-0.155849264416647</v>
      </c>
    </row>
    <row r="21" customFormat="false" ht="15" hidden="false" customHeight="false" outlineLevel="0" collapsed="false">
      <c r="A21" s="15" t="s">
        <v>31</v>
      </c>
      <c r="B21" s="16" t="n">
        <v>613</v>
      </c>
      <c r="C21" s="15" t="s">
        <v>33</v>
      </c>
      <c r="D21" s="15" t="s">
        <v>11</v>
      </c>
      <c r="E21" s="17" t="n">
        <v>10560</v>
      </c>
      <c r="F21" s="18" t="n">
        <v>12738</v>
      </c>
      <c r="G21" s="17" t="n">
        <v>-2178</v>
      </c>
      <c r="H21" s="14" t="n">
        <f aca="false">IF(G21=0,"",G21/F21)</f>
        <v>-0.170984455958549</v>
      </c>
    </row>
    <row r="22" customFormat="false" ht="15" hidden="false" customHeight="false" outlineLevel="0" collapsed="false">
      <c r="A22" s="15" t="s">
        <v>34</v>
      </c>
      <c r="B22" s="16" t="n">
        <v>129</v>
      </c>
      <c r="C22" s="15" t="s">
        <v>35</v>
      </c>
      <c r="D22" s="15" t="s">
        <v>11</v>
      </c>
      <c r="E22" s="17" t="n">
        <v>18819</v>
      </c>
      <c r="F22" s="18" t="n">
        <v>19672</v>
      </c>
      <c r="G22" s="17" t="n">
        <v>-853</v>
      </c>
      <c r="H22" s="14" t="n">
        <f aca="false">IF(G22=0,"",G22/F22)</f>
        <v>-0.0433611224074827</v>
      </c>
    </row>
    <row r="23" customFormat="false" ht="15" hidden="false" customHeight="false" outlineLevel="0" collapsed="false">
      <c r="A23" s="15" t="s">
        <v>34</v>
      </c>
      <c r="B23" s="16" t="n">
        <v>227</v>
      </c>
      <c r="C23" s="15" t="s">
        <v>36</v>
      </c>
      <c r="D23" s="15" t="s">
        <v>11</v>
      </c>
      <c r="E23" s="17" t="n">
        <v>13773</v>
      </c>
      <c r="F23" s="18" t="n">
        <v>12599</v>
      </c>
      <c r="G23" s="17" t="n">
        <v>1174</v>
      </c>
      <c r="H23" s="14" t="n">
        <f aca="false">IF(G23=0,"",G23/F23)</f>
        <v>0.0931819985713152</v>
      </c>
    </row>
    <row r="24" customFormat="false" ht="15" hidden="false" customHeight="false" outlineLevel="0" collapsed="false">
      <c r="A24" s="15" t="s">
        <v>34</v>
      </c>
      <c r="B24" s="16" t="n">
        <v>233</v>
      </c>
      <c r="C24" s="15" t="s">
        <v>37</v>
      </c>
      <c r="D24" s="15" t="s">
        <v>11</v>
      </c>
      <c r="E24" s="17" t="n">
        <v>16118</v>
      </c>
      <c r="F24" s="18" t="n">
        <v>17755</v>
      </c>
      <c r="G24" s="17" t="n">
        <v>-1637</v>
      </c>
      <c r="H24" s="14" t="n">
        <f aca="false">IF(G24=0,"",G24/F24)</f>
        <v>-0.0921993804562095</v>
      </c>
    </row>
    <row r="25" customFormat="false" ht="15" hidden="false" customHeight="false" outlineLevel="0" collapsed="false">
      <c r="A25" s="15" t="s">
        <v>34</v>
      </c>
      <c r="B25" s="16" t="n">
        <v>279</v>
      </c>
      <c r="C25" s="15" t="s">
        <v>38</v>
      </c>
      <c r="D25" s="15" t="s">
        <v>11</v>
      </c>
      <c r="E25" s="17" t="n">
        <v>17519</v>
      </c>
      <c r="F25" s="18" t="n">
        <v>17889</v>
      </c>
      <c r="G25" s="17" t="n">
        <v>-370</v>
      </c>
      <c r="H25" s="14" t="n">
        <f aca="false">IF(G25=0,"",G25/F25)</f>
        <v>-0.0206831013471966</v>
      </c>
    </row>
    <row r="26" customFormat="false" ht="15" hidden="false" customHeight="false" outlineLevel="0" collapsed="false">
      <c r="A26" s="15" t="s">
        <v>34</v>
      </c>
      <c r="B26" s="16" t="n">
        <v>133</v>
      </c>
      <c r="C26" s="15" t="s">
        <v>39</v>
      </c>
      <c r="D26" s="15" t="s">
        <v>11</v>
      </c>
      <c r="E26" s="17" t="n">
        <v>13124</v>
      </c>
      <c r="F26" s="18" t="n">
        <v>9462</v>
      </c>
      <c r="G26" s="17" t="n">
        <v>3662</v>
      </c>
      <c r="H26" s="14" t="n">
        <f aca="false">IF(G26=0,"",G26/F26)</f>
        <v>0.387021771295709</v>
      </c>
    </row>
    <row r="27" customFormat="false" ht="15" hidden="false" customHeight="false" outlineLevel="0" collapsed="false">
      <c r="A27" s="15" t="s">
        <v>34</v>
      </c>
      <c r="B27" s="16" t="n">
        <v>137</v>
      </c>
      <c r="C27" s="15" t="s">
        <v>40</v>
      </c>
      <c r="D27" s="15" t="s">
        <v>11</v>
      </c>
      <c r="E27" s="17" t="n">
        <v>8996</v>
      </c>
      <c r="F27" s="18" t="n">
        <v>9602</v>
      </c>
      <c r="G27" s="17" t="n">
        <v>-606</v>
      </c>
      <c r="H27" s="14" t="n">
        <f aca="false">IF(G27=0,"",G27/F27)</f>
        <v>-0.063111851697563</v>
      </c>
    </row>
    <row r="28" customFormat="false" ht="15" hidden="false" customHeight="false" outlineLevel="0" collapsed="false">
      <c r="A28" s="15" t="s">
        <v>34</v>
      </c>
      <c r="B28" s="16" t="n">
        <v>285</v>
      </c>
      <c r="C28" s="15" t="s">
        <v>41</v>
      </c>
      <c r="D28" s="15" t="s">
        <v>11</v>
      </c>
      <c r="E28" s="17" t="n">
        <v>12121</v>
      </c>
      <c r="F28" s="18" t="n">
        <v>12948</v>
      </c>
      <c r="G28" s="17" t="n">
        <v>-827</v>
      </c>
      <c r="H28" s="14" t="n">
        <f aca="false">IF(G28=0,"",G28/F28)</f>
        <v>-0.0638708680877356</v>
      </c>
    </row>
    <row r="29" customFormat="false" ht="15" hidden="false" customHeight="false" outlineLevel="0" collapsed="false">
      <c r="A29" s="15" t="s">
        <v>34</v>
      </c>
      <c r="B29" s="16" t="n">
        <v>273</v>
      </c>
      <c r="C29" s="15" t="s">
        <v>42</v>
      </c>
      <c r="D29" s="15" t="s">
        <v>11</v>
      </c>
      <c r="E29" s="17" t="n">
        <v>15104</v>
      </c>
      <c r="F29" s="18" t="n">
        <v>15967</v>
      </c>
      <c r="G29" s="17" t="n">
        <v>-863</v>
      </c>
      <c r="H29" s="14" t="n">
        <f aca="false">IF(G29=0,"",G29/F29)</f>
        <v>-0.0540489760130269</v>
      </c>
    </row>
    <row r="30" customFormat="false" ht="15" hidden="false" customHeight="false" outlineLevel="0" collapsed="false">
      <c r="A30" s="15" t="s">
        <v>34</v>
      </c>
      <c r="B30" s="16" t="n">
        <v>275</v>
      </c>
      <c r="C30" s="15" t="s">
        <v>43</v>
      </c>
      <c r="D30" s="15" t="s">
        <v>11</v>
      </c>
      <c r="E30" s="17" t="n">
        <v>11846</v>
      </c>
      <c r="F30" s="18" t="n">
        <v>12080</v>
      </c>
      <c r="G30" s="17" t="n">
        <v>-234</v>
      </c>
      <c r="H30" s="14" t="n">
        <f aca="false">IF(G30=0,"",G30/F30)</f>
        <v>-0.0193708609271523</v>
      </c>
    </row>
    <row r="31" customFormat="false" ht="15" hidden="false" customHeight="false" outlineLevel="0" collapsed="false">
      <c r="A31" s="15" t="s">
        <v>34</v>
      </c>
      <c r="B31" s="16" t="n">
        <v>147</v>
      </c>
      <c r="C31" s="15" t="s">
        <v>44</v>
      </c>
      <c r="D31" s="15" t="s">
        <v>11</v>
      </c>
      <c r="E31" s="17" t="n">
        <v>16399</v>
      </c>
      <c r="F31" s="18" t="n">
        <v>16695</v>
      </c>
      <c r="G31" s="17" t="n">
        <v>-296</v>
      </c>
      <c r="H31" s="14" t="n">
        <f aca="false">IF(G31=0,"",G31/F31)</f>
        <v>-0.0177298592392932</v>
      </c>
    </row>
    <row r="32" customFormat="false" ht="15" hidden="false" customHeight="false" outlineLevel="0" collapsed="false">
      <c r="A32" s="15" t="s">
        <v>34</v>
      </c>
      <c r="B32" s="16" t="n">
        <v>403</v>
      </c>
      <c r="C32" s="15" t="s">
        <v>45</v>
      </c>
      <c r="D32" s="15" t="s">
        <v>11</v>
      </c>
      <c r="E32" s="17" t="n">
        <v>16343</v>
      </c>
      <c r="F32" s="18" t="n">
        <v>17338</v>
      </c>
      <c r="G32" s="17" t="n">
        <v>-995</v>
      </c>
      <c r="H32" s="14" t="n">
        <f aca="false">IF(G32=0,"",G32/F32)</f>
        <v>-0.0573883954319991</v>
      </c>
    </row>
    <row r="33" customFormat="false" ht="15" hidden="false" customHeight="false" outlineLevel="0" collapsed="false">
      <c r="A33" s="15" t="s">
        <v>34</v>
      </c>
      <c r="B33" s="16" t="n">
        <v>402</v>
      </c>
      <c r="C33" s="15" t="s">
        <v>46</v>
      </c>
      <c r="D33" s="15" t="s">
        <v>11</v>
      </c>
      <c r="E33" s="17" t="n">
        <v>14576</v>
      </c>
      <c r="F33" s="18" t="n">
        <v>15248</v>
      </c>
      <c r="G33" s="17" t="n">
        <v>-672</v>
      </c>
      <c r="H33" s="14" t="n">
        <f aca="false">IF(G33=0,"",G33/F33)</f>
        <v>-0.0440713536201469</v>
      </c>
    </row>
    <row r="34" customFormat="false" ht="15" hidden="false" customHeight="false" outlineLevel="0" collapsed="false">
      <c r="A34" s="15" t="s">
        <v>34</v>
      </c>
      <c r="B34" s="16" t="n">
        <v>134</v>
      </c>
      <c r="C34" s="15" t="s">
        <v>47</v>
      </c>
      <c r="D34" s="15" t="s">
        <v>11</v>
      </c>
      <c r="E34" s="17" t="n">
        <v>14864</v>
      </c>
      <c r="F34" s="18" t="n">
        <v>15718</v>
      </c>
      <c r="G34" s="17" t="n">
        <v>-854</v>
      </c>
      <c r="H34" s="14" t="n">
        <f aca="false">IF(G34=0,"",G34/F34)</f>
        <v>-0.0543326122916402</v>
      </c>
    </row>
    <row r="35" customFormat="false" ht="15" hidden="false" customHeight="false" outlineLevel="0" collapsed="false">
      <c r="A35" s="15" t="s">
        <v>34</v>
      </c>
      <c r="B35" s="16" t="n">
        <v>219</v>
      </c>
      <c r="C35" s="15" t="s">
        <v>48</v>
      </c>
      <c r="D35" s="15" t="s">
        <v>11</v>
      </c>
      <c r="E35" s="17" t="n">
        <v>17467</v>
      </c>
      <c r="F35" s="18" t="n">
        <v>17674</v>
      </c>
      <c r="G35" s="17" t="n">
        <v>-207</v>
      </c>
      <c r="H35" s="14" t="n">
        <f aca="false">IF(G35=0,"",G35/F35)</f>
        <v>-0.011712119497567</v>
      </c>
    </row>
    <row r="36" customFormat="false" ht="15" hidden="false" customHeight="false" outlineLevel="0" collapsed="false">
      <c r="A36" s="15" t="s">
        <v>34</v>
      </c>
      <c r="B36" s="16" t="n">
        <v>168</v>
      </c>
      <c r="C36" s="15" t="s">
        <v>49</v>
      </c>
      <c r="D36" s="15" t="s">
        <v>11</v>
      </c>
      <c r="E36" s="17" t="n">
        <v>16724</v>
      </c>
      <c r="F36" s="18" t="n">
        <v>17514</v>
      </c>
      <c r="G36" s="17" t="n">
        <v>-790</v>
      </c>
      <c r="H36" s="14" t="n">
        <f aca="false">IF(G36=0,"",G36/F36)</f>
        <v>-0.0451067717254768</v>
      </c>
    </row>
    <row r="37" customFormat="false" ht="15" hidden="false" customHeight="false" outlineLevel="0" collapsed="false">
      <c r="A37" s="15" t="s">
        <v>34</v>
      </c>
      <c r="B37" s="16" t="n">
        <v>103</v>
      </c>
      <c r="C37" s="15" t="s">
        <v>50</v>
      </c>
      <c r="D37" s="15" t="s">
        <v>11</v>
      </c>
      <c r="E37" s="17" t="n">
        <v>10546</v>
      </c>
      <c r="F37" s="18" t="n">
        <v>11577</v>
      </c>
      <c r="G37" s="17" t="n">
        <v>-1031</v>
      </c>
      <c r="H37" s="14" t="n">
        <f aca="false">IF(G37=0,"",G37/F37)</f>
        <v>-0.0890558866718494</v>
      </c>
    </row>
    <row r="38" customFormat="false" ht="15" hidden="false" customHeight="false" outlineLevel="0" collapsed="false">
      <c r="A38" s="15" t="s">
        <v>34</v>
      </c>
      <c r="B38" s="16" t="n">
        <v>780</v>
      </c>
      <c r="C38" s="15" t="s">
        <v>51</v>
      </c>
      <c r="D38" s="15" t="s">
        <v>11</v>
      </c>
      <c r="E38" s="17" t="n">
        <v>12353</v>
      </c>
      <c r="F38" s="18" t="n">
        <v>11872</v>
      </c>
      <c r="G38" s="17" t="n">
        <v>481</v>
      </c>
      <c r="H38" s="14" t="n">
        <f aca="false">IF(G38=0,"",G38/F38)</f>
        <v>0.0405154986522911</v>
      </c>
    </row>
    <row r="39" customFormat="false" ht="15" hidden="false" customHeight="false" outlineLevel="0" collapsed="false">
      <c r="A39" s="15" t="s">
        <v>34</v>
      </c>
      <c r="B39" s="16" t="n">
        <v>297</v>
      </c>
      <c r="C39" s="15" t="s">
        <v>52</v>
      </c>
      <c r="D39" s="15" t="s">
        <v>11</v>
      </c>
      <c r="E39" s="17" t="n">
        <v>18533</v>
      </c>
      <c r="F39" s="18" t="n">
        <v>18717</v>
      </c>
      <c r="G39" s="17" t="n">
        <v>-184</v>
      </c>
      <c r="H39" s="14" t="n">
        <f aca="false">IF(G39=0,"",G39/F39)</f>
        <v>-0.00983063525137575</v>
      </c>
    </row>
    <row r="40" customFormat="false" ht="15" hidden="false" customHeight="false" outlineLevel="0" collapsed="false">
      <c r="A40" s="15" t="s">
        <v>34</v>
      </c>
      <c r="B40" s="16" t="n">
        <v>112</v>
      </c>
      <c r="C40" s="15" t="s">
        <v>53</v>
      </c>
      <c r="D40" s="15" t="s">
        <v>11</v>
      </c>
      <c r="E40" s="17" t="n">
        <v>14129</v>
      </c>
      <c r="F40" s="18" t="n">
        <v>15547</v>
      </c>
      <c r="G40" s="17" t="n">
        <v>-1418</v>
      </c>
      <c r="H40" s="14" t="n">
        <f aca="false">IF(G40=0,"",G40/F40)</f>
        <v>-0.0912073068759246</v>
      </c>
    </row>
    <row r="41" customFormat="false" ht="15" hidden="false" customHeight="false" outlineLevel="0" collapsed="false">
      <c r="A41" s="15" t="s">
        <v>34</v>
      </c>
      <c r="B41" s="16" t="n">
        <v>139</v>
      </c>
      <c r="C41" s="15" t="s">
        <v>54</v>
      </c>
      <c r="D41" s="15" t="s">
        <v>11</v>
      </c>
      <c r="E41" s="17" t="n">
        <v>13229</v>
      </c>
      <c r="F41" s="18"/>
      <c r="G41" s="17"/>
      <c r="H41" s="14" t="str">
        <f aca="false">IF(G41=0,"",G41/F41)</f>
        <v/>
      </c>
    </row>
    <row r="42" customFormat="false" ht="15" hidden="false" customHeight="false" outlineLevel="0" collapsed="false">
      <c r="A42" s="15" t="s">
        <v>34</v>
      </c>
      <c r="B42" s="16" t="n">
        <v>163</v>
      </c>
      <c r="C42" s="15" t="s">
        <v>55</v>
      </c>
      <c r="D42" s="15" t="s">
        <v>11</v>
      </c>
      <c r="E42" s="17" t="n">
        <v>16653</v>
      </c>
      <c r="F42" s="18" t="n">
        <v>16461</v>
      </c>
      <c r="G42" s="17" t="n">
        <v>192</v>
      </c>
      <c r="H42" s="14" t="n">
        <f aca="false">IF(G42=0,"",G42/F42)</f>
        <v>0.0116639329323856</v>
      </c>
    </row>
    <row r="43" customFormat="false" ht="15" hidden="false" customHeight="false" outlineLevel="0" collapsed="false">
      <c r="A43" s="15" t="s">
        <v>34</v>
      </c>
      <c r="B43" s="16" t="n">
        <v>307</v>
      </c>
      <c r="C43" s="15" t="s">
        <v>56</v>
      </c>
      <c r="D43" s="15" t="s">
        <v>11</v>
      </c>
      <c r="E43" s="17" t="n">
        <v>17990</v>
      </c>
      <c r="F43" s="18" t="n">
        <v>18289</v>
      </c>
      <c r="G43" s="17" t="n">
        <v>-299</v>
      </c>
      <c r="H43" s="14" t="n">
        <f aca="false">IF(G43=0,"",G43/F43)</f>
        <v>-0.0163486248564711</v>
      </c>
    </row>
    <row r="44" customFormat="false" ht="15" hidden="false" customHeight="false" outlineLevel="0" collapsed="false">
      <c r="A44" s="15" t="s">
        <v>34</v>
      </c>
      <c r="B44" s="16" t="n">
        <v>245</v>
      </c>
      <c r="C44" s="15" t="s">
        <v>57</v>
      </c>
      <c r="D44" s="15" t="s">
        <v>11</v>
      </c>
      <c r="E44" s="17" t="n">
        <v>14271</v>
      </c>
      <c r="F44" s="18" t="n">
        <v>14954</v>
      </c>
      <c r="G44" s="17" t="n">
        <v>-683</v>
      </c>
      <c r="H44" s="14" t="n">
        <f aca="false">IF(G44=0,"",G44/F44)</f>
        <v>-0.0456733984218269</v>
      </c>
    </row>
    <row r="45" customFormat="false" ht="15" hidden="false" customHeight="false" outlineLevel="0" collapsed="false">
      <c r="A45" s="15" t="s">
        <v>34</v>
      </c>
      <c r="B45" s="16" t="n">
        <v>363</v>
      </c>
      <c r="C45" s="15" t="s">
        <v>58</v>
      </c>
      <c r="D45" s="15" t="s">
        <v>11</v>
      </c>
      <c r="E45" s="17" t="n">
        <v>12292</v>
      </c>
      <c r="F45" s="18" t="n">
        <v>12000</v>
      </c>
      <c r="G45" s="17" t="n">
        <v>292</v>
      </c>
      <c r="H45" s="14" t="n">
        <f aca="false">IF(G45=0,"",G45/F45)</f>
        <v>0.0243333333333333</v>
      </c>
    </row>
    <row r="46" customFormat="false" ht="15" hidden="false" customHeight="false" outlineLevel="0" collapsed="false">
      <c r="A46" s="15" t="s">
        <v>34</v>
      </c>
      <c r="B46" s="16" t="n">
        <v>211</v>
      </c>
      <c r="C46" s="15" t="s">
        <v>59</v>
      </c>
      <c r="D46" s="15" t="s">
        <v>11</v>
      </c>
      <c r="E46" s="17" t="n">
        <v>17043</v>
      </c>
      <c r="F46" s="18" t="n">
        <v>17375</v>
      </c>
      <c r="G46" s="17" t="n">
        <v>-332</v>
      </c>
      <c r="H46" s="14" t="n">
        <f aca="false">IF(G46=0,"",G46/F46)</f>
        <v>-0.0191079136690648</v>
      </c>
    </row>
    <row r="47" customFormat="false" ht="15" hidden="false" customHeight="false" outlineLevel="0" collapsed="false">
      <c r="A47" s="15" t="s">
        <v>34</v>
      </c>
      <c r="B47" s="16" t="n">
        <v>406</v>
      </c>
      <c r="C47" s="15" t="s">
        <v>60</v>
      </c>
      <c r="D47" s="15" t="s">
        <v>11</v>
      </c>
      <c r="E47" s="17" t="n">
        <v>12606</v>
      </c>
      <c r="F47" s="18" t="n">
        <v>18101</v>
      </c>
      <c r="G47" s="17" t="n">
        <v>-5495</v>
      </c>
      <c r="H47" s="14" t="n">
        <f aca="false">IF(G47=0,"",G47/F47)</f>
        <v>-0.303574388155351</v>
      </c>
    </row>
    <row r="48" customFormat="false" ht="15" hidden="false" customHeight="false" outlineLevel="0" collapsed="false">
      <c r="A48" s="15" t="s">
        <v>34</v>
      </c>
      <c r="B48" s="16" t="n">
        <v>119</v>
      </c>
      <c r="C48" s="15" t="s">
        <v>61</v>
      </c>
      <c r="D48" s="15" t="s">
        <v>11</v>
      </c>
      <c r="E48" s="17" t="n">
        <v>17596</v>
      </c>
      <c r="F48" s="18" t="n">
        <v>17697</v>
      </c>
      <c r="G48" s="17" t="n">
        <v>-101</v>
      </c>
      <c r="H48" s="14" t="n">
        <f aca="false">IF(G48=0,"",G48/F48)</f>
        <v>-0.00570718200824999</v>
      </c>
    </row>
    <row r="49" customFormat="false" ht="15" hidden="false" customHeight="false" outlineLevel="0" collapsed="false">
      <c r="A49" s="15" t="s">
        <v>34</v>
      </c>
      <c r="B49" s="16" t="n">
        <v>305</v>
      </c>
      <c r="C49" s="15" t="s">
        <v>62</v>
      </c>
      <c r="D49" s="15" t="s">
        <v>11</v>
      </c>
      <c r="E49" s="17" t="n">
        <v>18037</v>
      </c>
      <c r="F49" s="18" t="n">
        <v>18349</v>
      </c>
      <c r="G49" s="17" t="n">
        <v>-312</v>
      </c>
      <c r="H49" s="14" t="n">
        <f aca="false">IF(G49=0,"",G49/F49)</f>
        <v>-0.0170036514251458</v>
      </c>
    </row>
    <row r="50" customFormat="false" ht="15" hidden="false" customHeight="false" outlineLevel="0" collapsed="false">
      <c r="A50" s="15" t="s">
        <v>34</v>
      </c>
      <c r="B50" s="16" t="n">
        <v>311</v>
      </c>
      <c r="C50" s="15" t="s">
        <v>63</v>
      </c>
      <c r="D50" s="15" t="s">
        <v>11</v>
      </c>
      <c r="E50" s="17" t="n">
        <v>12973</v>
      </c>
      <c r="F50" s="18" t="n">
        <v>12233</v>
      </c>
      <c r="G50" s="17" t="n">
        <v>740</v>
      </c>
      <c r="H50" s="14" t="n">
        <f aca="false">IF(G50=0,"",G50/F50)</f>
        <v>0.0604921115016758</v>
      </c>
    </row>
    <row r="51" customFormat="false" ht="15" hidden="false" customHeight="false" outlineLevel="0" collapsed="false">
      <c r="A51" s="15" t="s">
        <v>34</v>
      </c>
      <c r="B51" s="16" t="n">
        <v>140</v>
      </c>
      <c r="C51" s="15" t="s">
        <v>64</v>
      </c>
      <c r="D51" s="15" t="s">
        <v>11</v>
      </c>
      <c r="E51" s="17" t="n">
        <v>15949</v>
      </c>
      <c r="F51" s="18" t="n">
        <v>16420</v>
      </c>
      <c r="G51" s="17" t="n">
        <v>-471</v>
      </c>
      <c r="H51" s="14" t="n">
        <f aca="false">IF(G51=0,"",G51/F51)</f>
        <v>-0.0286845310596833</v>
      </c>
    </row>
    <row r="52" customFormat="false" ht="15" hidden="false" customHeight="false" outlineLevel="0" collapsed="false">
      <c r="A52" s="15" t="s">
        <v>34</v>
      </c>
      <c r="B52" s="16" t="n">
        <v>338</v>
      </c>
      <c r="C52" s="15" t="s">
        <v>65</v>
      </c>
      <c r="D52" s="15" t="s">
        <v>11</v>
      </c>
      <c r="E52" s="17" t="n">
        <v>16134</v>
      </c>
      <c r="F52" s="18" t="n">
        <v>16309</v>
      </c>
      <c r="G52" s="17" t="n">
        <v>-175</v>
      </c>
      <c r="H52" s="14" t="n">
        <f aca="false">IF(G52=0,"",G52/F52)</f>
        <v>-0.0107302716291618</v>
      </c>
    </row>
    <row r="53" customFormat="false" ht="15" hidden="false" customHeight="false" outlineLevel="0" collapsed="false">
      <c r="A53" s="15" t="s">
        <v>34</v>
      </c>
      <c r="B53" s="16" t="n">
        <v>107</v>
      </c>
      <c r="C53" s="15" t="s">
        <v>66</v>
      </c>
      <c r="D53" s="15" t="s">
        <v>11</v>
      </c>
      <c r="E53" s="17" t="n">
        <v>9297</v>
      </c>
      <c r="F53" s="18" t="n">
        <v>10940</v>
      </c>
      <c r="G53" s="17" t="n">
        <v>-1643</v>
      </c>
      <c r="H53" s="14" t="n">
        <f aca="false">IF(G53=0,"",G53/F53)</f>
        <v>-0.15018281535649</v>
      </c>
    </row>
    <row r="54" customFormat="false" ht="15" hidden="false" customHeight="false" outlineLevel="0" collapsed="false">
      <c r="A54" s="15" t="s">
        <v>34</v>
      </c>
      <c r="B54" s="16" t="n">
        <v>357</v>
      </c>
      <c r="C54" s="15" t="s">
        <v>67</v>
      </c>
      <c r="D54" s="15" t="s">
        <v>11</v>
      </c>
      <c r="E54" s="17" t="n">
        <v>15859</v>
      </c>
      <c r="F54" s="18" t="n">
        <v>16225</v>
      </c>
      <c r="G54" s="17" t="n">
        <v>-366</v>
      </c>
      <c r="H54" s="14" t="n">
        <f aca="false">IF(G54=0,"",G54/F54)</f>
        <v>-0.022557781201849</v>
      </c>
    </row>
    <row r="55" customFormat="false" ht="15" hidden="false" customHeight="false" outlineLevel="0" collapsed="false">
      <c r="A55" s="15" t="s">
        <v>34</v>
      </c>
      <c r="B55" s="16" t="n">
        <v>203</v>
      </c>
      <c r="C55" s="15" t="s">
        <v>68</v>
      </c>
      <c r="D55" s="15" t="s">
        <v>11</v>
      </c>
      <c r="E55" s="17" t="n">
        <v>15457</v>
      </c>
      <c r="F55" s="18" t="n">
        <v>15570</v>
      </c>
      <c r="G55" s="17" t="n">
        <v>-113</v>
      </c>
      <c r="H55" s="14" t="n">
        <f aca="false">IF(G55=0,"",G55/F55)</f>
        <v>-0.00725754656390495</v>
      </c>
    </row>
    <row r="56" customFormat="false" ht="15" hidden="false" customHeight="false" outlineLevel="0" collapsed="false">
      <c r="A56" s="15" t="s">
        <v>34</v>
      </c>
      <c r="B56" s="16" t="n">
        <v>291</v>
      </c>
      <c r="C56" s="15" t="s">
        <v>69</v>
      </c>
      <c r="D56" s="15" t="s">
        <v>11</v>
      </c>
      <c r="E56" s="17" t="n">
        <v>17929</v>
      </c>
      <c r="F56" s="18" t="n">
        <v>18164</v>
      </c>
      <c r="G56" s="17" t="n">
        <v>-235</v>
      </c>
      <c r="H56" s="14" t="n">
        <f aca="false">IF(G56=0,"",G56/F56)</f>
        <v>-0.0129376789253468</v>
      </c>
    </row>
    <row r="57" customFormat="false" ht="15" hidden="false" customHeight="false" outlineLevel="0" collapsed="false">
      <c r="A57" s="15" t="s">
        <v>34</v>
      </c>
      <c r="B57" s="16" t="n">
        <v>111</v>
      </c>
      <c r="C57" s="15" t="s">
        <v>70</v>
      </c>
      <c r="D57" s="15" t="s">
        <v>11</v>
      </c>
      <c r="E57" s="17" t="n">
        <v>14057</v>
      </c>
      <c r="F57" s="18" t="n">
        <v>15621</v>
      </c>
      <c r="G57" s="17" t="n">
        <v>-1564</v>
      </c>
      <c r="H57" s="14" t="n">
        <f aca="false">IF(G57=0,"",G57/F57)</f>
        <v>-0.100121631137571</v>
      </c>
    </row>
    <row r="58" customFormat="false" ht="15" hidden="false" customHeight="false" outlineLevel="0" collapsed="false">
      <c r="A58" s="15" t="s">
        <v>34</v>
      </c>
      <c r="B58" s="16" t="n">
        <v>120</v>
      </c>
      <c r="C58" s="15" t="s">
        <v>71</v>
      </c>
      <c r="D58" s="15" t="s">
        <v>11</v>
      </c>
      <c r="E58" s="17" t="n">
        <v>13701</v>
      </c>
      <c r="F58" s="18" t="n">
        <v>14672</v>
      </c>
      <c r="G58" s="17" t="n">
        <v>-971</v>
      </c>
      <c r="H58" s="14" t="n">
        <f aca="false">IF(G58=0,"",G58/F58)</f>
        <v>-0.066180479825518</v>
      </c>
    </row>
    <row r="59" customFormat="false" ht="15" hidden="false" customHeight="false" outlineLevel="0" collapsed="false">
      <c r="A59" s="15" t="s">
        <v>34</v>
      </c>
      <c r="B59" s="16" t="n">
        <v>255</v>
      </c>
      <c r="C59" s="15" t="s">
        <v>72</v>
      </c>
      <c r="D59" s="15" t="s">
        <v>11</v>
      </c>
      <c r="E59" s="17" t="n">
        <v>15197</v>
      </c>
      <c r="F59" s="18" t="n">
        <v>15336</v>
      </c>
      <c r="G59" s="17" t="n">
        <v>-139</v>
      </c>
      <c r="H59" s="14" t="n">
        <f aca="false">IF(G59=0,"",G59/F59)</f>
        <v>-0.00906364110589463</v>
      </c>
    </row>
    <row r="60" customFormat="false" ht="15" hidden="false" customHeight="false" outlineLevel="0" collapsed="false">
      <c r="A60" s="15" t="s">
        <v>34</v>
      </c>
      <c r="B60" s="16" t="n">
        <v>265</v>
      </c>
      <c r="C60" s="15" t="s">
        <v>73</v>
      </c>
      <c r="D60" s="15" t="s">
        <v>11</v>
      </c>
      <c r="E60" s="17" t="n">
        <v>16865</v>
      </c>
      <c r="F60" s="18" t="n">
        <v>17444</v>
      </c>
      <c r="G60" s="17" t="n">
        <v>-579</v>
      </c>
      <c r="H60" s="14" t="n">
        <f aca="false">IF(G60=0,"",G60/F60)</f>
        <v>-0.033191928456776</v>
      </c>
    </row>
    <row r="61" customFormat="false" ht="15" hidden="false" customHeight="false" outlineLevel="0" collapsed="false">
      <c r="A61" s="15" t="s">
        <v>34</v>
      </c>
      <c r="B61" s="16" t="n">
        <v>237</v>
      </c>
      <c r="C61" s="15" t="s">
        <v>74</v>
      </c>
      <c r="D61" s="15" t="s">
        <v>11</v>
      </c>
      <c r="E61" s="17" t="n">
        <v>16283</v>
      </c>
      <c r="F61" s="18" t="n">
        <v>16802</v>
      </c>
      <c r="G61" s="17" t="n">
        <v>-519</v>
      </c>
      <c r="H61" s="14" t="n">
        <f aca="false">IF(G61=0,"",G61/F61)</f>
        <v>-0.0308891798595405</v>
      </c>
    </row>
    <row r="62" customFormat="false" ht="15" hidden="false" customHeight="false" outlineLevel="0" collapsed="false">
      <c r="A62" s="15" t="s">
        <v>34</v>
      </c>
      <c r="B62" s="16" t="n">
        <v>172</v>
      </c>
      <c r="C62" s="15" t="s">
        <v>75</v>
      </c>
      <c r="D62" s="15" t="s">
        <v>11</v>
      </c>
      <c r="E62" s="17" t="n">
        <v>17357</v>
      </c>
      <c r="F62" s="18" t="n">
        <v>17569</v>
      </c>
      <c r="G62" s="17" t="n">
        <v>-212</v>
      </c>
      <c r="H62" s="14" t="n">
        <f aca="false">IF(G62=0,"",G62/F62)</f>
        <v>-0.012066708406853</v>
      </c>
    </row>
    <row r="63" customFormat="false" ht="15" hidden="false" customHeight="false" outlineLevel="0" collapsed="false">
      <c r="A63" s="15" t="s">
        <v>76</v>
      </c>
      <c r="B63" s="16" t="n">
        <v>872</v>
      </c>
      <c r="C63" s="15" t="s">
        <v>77</v>
      </c>
      <c r="D63" s="15" t="s">
        <v>11</v>
      </c>
      <c r="E63" s="17" t="n">
        <v>18036</v>
      </c>
      <c r="F63" s="18" t="n">
        <v>17469</v>
      </c>
      <c r="G63" s="17" t="n">
        <v>567</v>
      </c>
      <c r="H63" s="14" t="n">
        <f aca="false">IF(G63=0,"",G63/F63)</f>
        <v>0.0324574961360124</v>
      </c>
    </row>
    <row r="64" customFormat="false" ht="15" hidden="false" customHeight="false" outlineLevel="0" collapsed="false">
      <c r="A64" s="15" t="s">
        <v>76</v>
      </c>
      <c r="B64" s="16" t="n">
        <v>869</v>
      </c>
      <c r="C64" s="15" t="s">
        <v>78</v>
      </c>
      <c r="D64" s="15" t="s">
        <v>11</v>
      </c>
      <c r="E64" s="17" t="n">
        <v>18591</v>
      </c>
      <c r="F64" s="18" t="n">
        <v>18359</v>
      </c>
      <c r="G64" s="17" t="n">
        <v>232</v>
      </c>
      <c r="H64" s="14" t="n">
        <f aca="false">IF(G64=0,"",G64/F64)</f>
        <v>0.0126368538591427</v>
      </c>
    </row>
    <row r="65" customFormat="false" ht="15" hidden="false" customHeight="false" outlineLevel="0" collapsed="false">
      <c r="A65" s="15" t="s">
        <v>76</v>
      </c>
      <c r="B65" s="16" t="n">
        <v>870</v>
      </c>
      <c r="C65" s="15" t="s">
        <v>79</v>
      </c>
      <c r="D65" s="15" t="s">
        <v>11</v>
      </c>
      <c r="E65" s="17" t="n">
        <v>16325</v>
      </c>
      <c r="F65" s="18" t="n">
        <v>16935</v>
      </c>
      <c r="G65" s="17" t="n">
        <v>-610</v>
      </c>
      <c r="H65" s="14" t="n">
        <f aca="false">IF(G65=0,"",G65/F65)</f>
        <v>-0.036020076764098</v>
      </c>
    </row>
    <row r="66" customFormat="false" ht="15" hidden="false" customHeight="false" outlineLevel="0" collapsed="false">
      <c r="A66" s="15" t="s">
        <v>76</v>
      </c>
      <c r="B66" s="16" t="n">
        <v>870</v>
      </c>
      <c r="C66" s="15" t="s">
        <v>79</v>
      </c>
      <c r="D66" s="15" t="s">
        <v>80</v>
      </c>
      <c r="E66" s="17" t="n">
        <v>15032</v>
      </c>
      <c r="F66" s="18" t="n">
        <v>16072</v>
      </c>
      <c r="G66" s="17" t="n">
        <v>-1040</v>
      </c>
      <c r="H66" s="14" t="n">
        <f aca="false">IF(G66=0,"",G66/F66)</f>
        <v>-0.0647088103534097</v>
      </c>
    </row>
    <row r="67" customFormat="false" ht="15" hidden="false" customHeight="false" outlineLevel="0" collapsed="false">
      <c r="A67" s="15" t="s">
        <v>76</v>
      </c>
      <c r="B67" s="16" t="n">
        <v>870</v>
      </c>
      <c r="C67" s="15" t="s">
        <v>79</v>
      </c>
      <c r="D67" s="15" t="s">
        <v>81</v>
      </c>
      <c r="E67" s="17" t="n">
        <v>16208</v>
      </c>
      <c r="F67" s="18"/>
      <c r="G67" s="17"/>
      <c r="H67" s="14" t="str">
        <f aca="false">IF(G67=0,"",G67/F67)</f>
        <v/>
      </c>
    </row>
    <row r="68" customFormat="false" ht="15" hidden="false" customHeight="false" outlineLevel="0" collapsed="false">
      <c r="A68" s="15" t="s">
        <v>82</v>
      </c>
      <c r="B68" s="16" t="n">
        <v>326</v>
      </c>
      <c r="C68" s="15" t="s">
        <v>83</v>
      </c>
      <c r="D68" s="15" t="s">
        <v>11</v>
      </c>
      <c r="E68" s="17" t="n">
        <v>11448</v>
      </c>
      <c r="F68" s="18" t="n">
        <v>12963</v>
      </c>
      <c r="G68" s="17" t="n">
        <v>-1515</v>
      </c>
      <c r="H68" s="14" t="n">
        <f aca="false">IF(G68=0,"",G68/F68)</f>
        <v>-0.116871094654015</v>
      </c>
    </row>
    <row r="69" customFormat="false" ht="15" hidden="false" customHeight="false" outlineLevel="0" collapsed="false">
      <c r="A69" s="15" t="s">
        <v>82</v>
      </c>
      <c r="B69" s="16" t="n">
        <v>327</v>
      </c>
      <c r="C69" s="15" t="s">
        <v>84</v>
      </c>
      <c r="D69" s="15" t="s">
        <v>11</v>
      </c>
      <c r="E69" s="17" t="n">
        <v>11848</v>
      </c>
      <c r="F69" s="18" t="n">
        <v>14174</v>
      </c>
      <c r="G69" s="17" t="n">
        <v>-2326</v>
      </c>
      <c r="H69" s="14" t="n">
        <f aca="false">IF(G69=0,"",G69/F69)</f>
        <v>-0.164103287709891</v>
      </c>
    </row>
    <row r="70" customFormat="false" ht="15" hidden="false" customHeight="false" outlineLevel="0" collapsed="false">
      <c r="A70" s="15" t="s">
        <v>82</v>
      </c>
      <c r="B70" s="16" t="n">
        <v>325</v>
      </c>
      <c r="C70" s="15" t="s">
        <v>85</v>
      </c>
      <c r="D70" s="15" t="s">
        <v>11</v>
      </c>
      <c r="E70" s="17" t="n">
        <v>16773</v>
      </c>
      <c r="F70" s="18" t="n">
        <v>17251</v>
      </c>
      <c r="G70" s="17" t="n">
        <v>-478</v>
      </c>
      <c r="H70" s="14" t="n">
        <f aca="false">IF(G70=0,"",G70/F70)</f>
        <v>-0.0277085386354414</v>
      </c>
    </row>
    <row r="71" customFormat="false" ht="15" hidden="false" customHeight="false" outlineLevel="0" collapsed="false">
      <c r="A71" s="15" t="s">
        <v>82</v>
      </c>
      <c r="B71" s="16" t="n">
        <v>1061</v>
      </c>
      <c r="C71" s="15" t="s">
        <v>86</v>
      </c>
      <c r="D71" s="15" t="s">
        <v>11</v>
      </c>
      <c r="E71" s="17" t="n">
        <v>6771</v>
      </c>
      <c r="F71" s="18" t="n">
        <v>9420</v>
      </c>
      <c r="G71" s="17" t="n">
        <v>-2649</v>
      </c>
      <c r="H71" s="14" t="n">
        <f aca="false">IF(G71=0,"",G71/F71)</f>
        <v>-0.281210191082803</v>
      </c>
    </row>
    <row r="72" customFormat="false" ht="15" hidden="false" customHeight="false" outlineLevel="0" collapsed="false">
      <c r="A72" s="15" t="s">
        <v>82</v>
      </c>
      <c r="B72" s="16" t="n">
        <v>1063</v>
      </c>
      <c r="C72" s="15" t="s">
        <v>87</v>
      </c>
      <c r="D72" s="15" t="s">
        <v>11</v>
      </c>
      <c r="E72" s="17" t="n">
        <v>5102</v>
      </c>
      <c r="F72" s="18" t="n">
        <v>7328</v>
      </c>
      <c r="G72" s="17" t="n">
        <v>-2226</v>
      </c>
      <c r="H72" s="14" t="n">
        <f aca="false">IF(G72=0,"",G72/F72)</f>
        <v>-0.303766375545852</v>
      </c>
    </row>
    <row r="73" customFormat="false" ht="15" hidden="false" customHeight="false" outlineLevel="0" collapsed="false">
      <c r="A73" s="15" t="s">
        <v>82</v>
      </c>
      <c r="B73" s="16" t="n">
        <v>324</v>
      </c>
      <c r="C73" s="15" t="s">
        <v>88</v>
      </c>
      <c r="D73" s="15" t="s">
        <v>11</v>
      </c>
      <c r="E73" s="17" t="n">
        <v>11860</v>
      </c>
      <c r="F73" s="18" t="n">
        <v>14247</v>
      </c>
      <c r="G73" s="17" t="n">
        <v>-2387</v>
      </c>
      <c r="H73" s="14" t="n">
        <f aca="false">IF(G73=0,"",G73/F73)</f>
        <v>-0.167544044360216</v>
      </c>
    </row>
    <row r="74" customFormat="false" ht="15" hidden="false" customHeight="false" outlineLevel="0" collapsed="false">
      <c r="A74" s="15" t="s">
        <v>82</v>
      </c>
      <c r="B74" s="16" t="n">
        <v>328</v>
      </c>
      <c r="C74" s="15" t="s">
        <v>89</v>
      </c>
      <c r="D74" s="15" t="s">
        <v>11</v>
      </c>
      <c r="E74" s="17" t="n">
        <v>15748</v>
      </c>
      <c r="F74" s="18" t="n">
        <v>16884</v>
      </c>
      <c r="G74" s="17" t="n">
        <v>-1136</v>
      </c>
      <c r="H74" s="14" t="n">
        <f aca="false">IF(G74=0,"",G74/F74)</f>
        <v>-0.0672826344468136</v>
      </c>
    </row>
    <row r="75" customFormat="false" ht="15" hidden="false" customHeight="false" outlineLevel="0" collapsed="false">
      <c r="A75" s="15" t="s">
        <v>82</v>
      </c>
      <c r="B75" s="16" t="n">
        <v>323</v>
      </c>
      <c r="C75" s="15" t="s">
        <v>90</v>
      </c>
      <c r="D75" s="15" t="s">
        <v>11</v>
      </c>
      <c r="E75" s="17" t="n">
        <v>14095</v>
      </c>
      <c r="F75" s="18" t="n">
        <v>15268</v>
      </c>
      <c r="G75" s="17" t="n">
        <v>-1173</v>
      </c>
      <c r="H75" s="14" t="n">
        <f aca="false">IF(G75=0,"",G75/F75)</f>
        <v>-0.0768273513230286</v>
      </c>
    </row>
    <row r="76" customFormat="false" ht="15" hidden="false" customHeight="false" outlineLevel="0" collapsed="false">
      <c r="A76" s="15" t="s">
        <v>82</v>
      </c>
      <c r="B76" s="16" t="n">
        <v>1064</v>
      </c>
      <c r="C76" s="15" t="s">
        <v>91</v>
      </c>
      <c r="D76" s="15" t="s">
        <v>11</v>
      </c>
      <c r="E76" s="17" t="n">
        <v>4168</v>
      </c>
      <c r="F76" s="18" t="n">
        <v>5546</v>
      </c>
      <c r="G76" s="17" t="n">
        <v>-1378</v>
      </c>
      <c r="H76" s="14" t="n">
        <f aca="false">IF(G76=0,"",G76/F76)</f>
        <v>-0.248467363865849</v>
      </c>
    </row>
    <row r="77" customFormat="false" ht="15" hidden="false" customHeight="false" outlineLevel="0" collapsed="false">
      <c r="A77" s="15" t="s">
        <v>92</v>
      </c>
      <c r="B77" s="16" t="n">
        <v>353</v>
      </c>
      <c r="C77" s="15" t="s">
        <v>93</v>
      </c>
      <c r="D77" s="15" t="s">
        <v>11</v>
      </c>
      <c r="E77" s="17" t="n">
        <v>9314</v>
      </c>
      <c r="F77" s="18" t="n">
        <v>10144</v>
      </c>
      <c r="G77" s="17" t="n">
        <v>-830</v>
      </c>
      <c r="H77" s="14" t="n">
        <f aca="false">IF(G77=0,"",G77/F77)</f>
        <v>-0.0818217665615142</v>
      </c>
    </row>
    <row r="78" customFormat="false" ht="15" hidden="false" customHeight="false" outlineLevel="0" collapsed="false">
      <c r="A78" s="15" t="s">
        <v>92</v>
      </c>
      <c r="B78" s="16" t="n">
        <v>234</v>
      </c>
      <c r="C78" s="15" t="s">
        <v>94</v>
      </c>
      <c r="D78" s="15" t="s">
        <v>11</v>
      </c>
      <c r="E78" s="17" t="n">
        <v>10326</v>
      </c>
      <c r="F78" s="18" t="n">
        <v>10547</v>
      </c>
      <c r="G78" s="17" t="n">
        <v>-221</v>
      </c>
      <c r="H78" s="14" t="n">
        <f aca="false">IF(G78=0,"",G78/F78)</f>
        <v>-0.0209538257324358</v>
      </c>
    </row>
    <row r="79" customFormat="false" ht="15" hidden="false" customHeight="false" outlineLevel="0" collapsed="false">
      <c r="A79" s="15" t="s">
        <v>92</v>
      </c>
      <c r="B79" s="16" t="n">
        <v>186</v>
      </c>
      <c r="C79" s="15" t="s">
        <v>95</v>
      </c>
      <c r="D79" s="15" t="s">
        <v>11</v>
      </c>
      <c r="E79" s="17" t="n">
        <v>10444</v>
      </c>
      <c r="F79" s="18" t="n">
        <v>11630</v>
      </c>
      <c r="G79" s="17" t="n">
        <v>-1186</v>
      </c>
      <c r="H79" s="14" t="n">
        <f aca="false">IF(G79=0,"",G79/F79)</f>
        <v>-0.101977644024076</v>
      </c>
    </row>
    <row r="80" customFormat="false" ht="15" hidden="false" customHeight="false" outlineLevel="0" collapsed="false">
      <c r="A80" s="15" t="s">
        <v>92</v>
      </c>
      <c r="B80" s="16" t="n">
        <v>212</v>
      </c>
      <c r="C80" s="15" t="s">
        <v>96</v>
      </c>
      <c r="D80" s="15" t="s">
        <v>11</v>
      </c>
      <c r="E80" s="17" t="n">
        <v>6920</v>
      </c>
      <c r="F80" s="18" t="n">
        <v>9172</v>
      </c>
      <c r="G80" s="17" t="n">
        <v>-2252</v>
      </c>
      <c r="H80" s="14" t="n">
        <f aca="false">IF(G80=0,"",G80/F80)</f>
        <v>-0.245529873528129</v>
      </c>
    </row>
    <row r="81" customFormat="false" ht="15" hidden="false" customHeight="false" outlineLevel="0" collapsed="false">
      <c r="A81" s="15" t="s">
        <v>92</v>
      </c>
      <c r="B81" s="16" t="n">
        <v>106</v>
      </c>
      <c r="C81" s="15" t="s">
        <v>97</v>
      </c>
      <c r="D81" s="15" t="s">
        <v>11</v>
      </c>
      <c r="E81" s="17" t="n">
        <v>10748</v>
      </c>
      <c r="F81" s="18" t="n">
        <v>11788</v>
      </c>
      <c r="G81" s="17" t="n">
        <v>-1040</v>
      </c>
      <c r="H81" s="14" t="n">
        <f aca="false">IF(G81=0,"",G81/F81)</f>
        <v>-0.0882253138785205</v>
      </c>
    </row>
    <row r="82" customFormat="false" ht="15" hidden="false" customHeight="false" outlineLevel="0" collapsed="false">
      <c r="A82" s="15" t="s">
        <v>92</v>
      </c>
      <c r="B82" s="16" t="n">
        <v>404</v>
      </c>
      <c r="C82" s="15" t="s">
        <v>98</v>
      </c>
      <c r="D82" s="15" t="s">
        <v>11</v>
      </c>
      <c r="E82" s="17" t="n">
        <v>14406</v>
      </c>
      <c r="F82" s="18" t="n">
        <v>15212</v>
      </c>
      <c r="G82" s="17" t="n">
        <v>-806</v>
      </c>
      <c r="H82" s="14" t="n">
        <f aca="false">IF(G82=0,"",G82/F82)</f>
        <v>-0.0529844859321588</v>
      </c>
    </row>
    <row r="83" customFormat="false" ht="15" hidden="false" customHeight="false" outlineLevel="0" collapsed="false">
      <c r="A83" s="15" t="s">
        <v>92</v>
      </c>
      <c r="B83" s="16" t="n">
        <v>160</v>
      </c>
      <c r="C83" s="15" t="s">
        <v>99</v>
      </c>
      <c r="D83" s="15" t="s">
        <v>11</v>
      </c>
      <c r="E83" s="17" t="n">
        <v>11932</v>
      </c>
      <c r="F83" s="18" t="n">
        <v>12646</v>
      </c>
      <c r="G83" s="17" t="n">
        <v>-714</v>
      </c>
      <c r="H83" s="14" t="n">
        <f aca="false">IF(G83=0,"",G83/F83)</f>
        <v>-0.0564605408824925</v>
      </c>
    </row>
    <row r="84" customFormat="false" ht="15" hidden="false" customHeight="false" outlineLevel="0" collapsed="false">
      <c r="A84" s="15" t="s">
        <v>92</v>
      </c>
      <c r="B84" s="16" t="n">
        <v>223</v>
      </c>
      <c r="C84" s="15" t="s">
        <v>100</v>
      </c>
      <c r="D84" s="15" t="s">
        <v>11</v>
      </c>
      <c r="E84" s="17" t="n">
        <v>14189</v>
      </c>
      <c r="F84" s="18" t="n">
        <v>15395</v>
      </c>
      <c r="G84" s="17" t="n">
        <v>-1206</v>
      </c>
      <c r="H84" s="14" t="n">
        <f aca="false">IF(G84=0,"",G84/F84)</f>
        <v>-0.0783371224423514</v>
      </c>
    </row>
    <row r="85" customFormat="false" ht="15" hidden="false" customHeight="false" outlineLevel="0" collapsed="false">
      <c r="A85" s="15" t="s">
        <v>92</v>
      </c>
      <c r="B85" s="16" t="n">
        <v>302</v>
      </c>
      <c r="C85" s="15" t="s">
        <v>101</v>
      </c>
      <c r="D85" s="15" t="s">
        <v>11</v>
      </c>
      <c r="E85" s="17" t="n">
        <v>18106</v>
      </c>
      <c r="F85" s="18" t="n">
        <v>18436</v>
      </c>
      <c r="G85" s="17" t="n">
        <v>-330</v>
      </c>
      <c r="H85" s="14" t="n">
        <f aca="false">IF(G85=0,"",G85/F85)</f>
        <v>-0.0178997613365155</v>
      </c>
    </row>
    <row r="86" customFormat="false" ht="15" hidden="false" customHeight="false" outlineLevel="0" collapsed="false">
      <c r="A86" s="15" t="s">
        <v>92</v>
      </c>
      <c r="B86" s="16" t="n">
        <v>108</v>
      </c>
      <c r="C86" s="15" t="s">
        <v>102</v>
      </c>
      <c r="D86" s="15" t="s">
        <v>11</v>
      </c>
      <c r="E86" s="17" t="n">
        <v>10191</v>
      </c>
      <c r="F86" s="18" t="n">
        <v>11495</v>
      </c>
      <c r="G86" s="17" t="n">
        <v>-1304</v>
      </c>
      <c r="H86" s="14" t="n">
        <f aca="false">IF(G86=0,"",G86/F86)</f>
        <v>-0.113440626359287</v>
      </c>
    </row>
    <row r="87" customFormat="false" ht="15" hidden="false" customHeight="false" outlineLevel="0" collapsed="false">
      <c r="A87" s="15" t="s">
        <v>92</v>
      </c>
      <c r="B87" s="16" t="n">
        <v>1301</v>
      </c>
      <c r="C87" s="15" t="s">
        <v>103</v>
      </c>
      <c r="D87" s="15" t="s">
        <v>11</v>
      </c>
      <c r="E87" s="17" t="n">
        <v>14424</v>
      </c>
      <c r="F87" s="18" t="n">
        <v>15737</v>
      </c>
      <c r="G87" s="17" t="n">
        <v>-1313</v>
      </c>
      <c r="H87" s="14" t="n">
        <f aca="false">IF(G87=0,"",G87/F87)</f>
        <v>-0.0834339454788079</v>
      </c>
    </row>
    <row r="88" customFormat="false" ht="15" hidden="false" customHeight="false" outlineLevel="0" collapsed="false">
      <c r="A88" s="15" t="s">
        <v>92</v>
      </c>
      <c r="B88" s="16" t="n">
        <v>1302</v>
      </c>
      <c r="C88" s="15" t="s">
        <v>104</v>
      </c>
      <c r="D88" s="15" t="s">
        <v>11</v>
      </c>
      <c r="E88" s="17" t="n">
        <v>12776</v>
      </c>
      <c r="F88" s="18" t="n">
        <v>13054</v>
      </c>
      <c r="G88" s="17" t="n">
        <v>-278</v>
      </c>
      <c r="H88" s="14" t="n">
        <f aca="false">IF(G88=0,"",G88/F88)</f>
        <v>-0.0212961544354221</v>
      </c>
    </row>
    <row r="89" customFormat="false" ht="15" hidden="false" customHeight="false" outlineLevel="0" collapsed="false">
      <c r="A89" s="15" t="s">
        <v>92</v>
      </c>
      <c r="B89" s="16" t="n">
        <v>224</v>
      </c>
      <c r="C89" s="15" t="s">
        <v>105</v>
      </c>
      <c r="D89" s="15" t="s">
        <v>11</v>
      </c>
      <c r="E89" s="17" t="n">
        <v>12633</v>
      </c>
      <c r="F89" s="18" t="n">
        <v>12569</v>
      </c>
      <c r="G89" s="17" t="n">
        <v>64</v>
      </c>
      <c r="H89" s="14" t="n">
        <f aca="false">IF(G89=0,"",G89/F89)</f>
        <v>0.00509189275200891</v>
      </c>
    </row>
    <row r="90" customFormat="false" ht="15" hidden="false" customHeight="false" outlineLevel="0" collapsed="false">
      <c r="A90" s="15" t="s">
        <v>92</v>
      </c>
      <c r="B90" s="16" t="n">
        <v>476</v>
      </c>
      <c r="C90" s="15" t="s">
        <v>106</v>
      </c>
      <c r="D90" s="15" t="s">
        <v>11</v>
      </c>
      <c r="E90" s="17" t="n">
        <v>7905</v>
      </c>
      <c r="F90" s="18" t="n">
        <v>9299</v>
      </c>
      <c r="G90" s="17" t="n">
        <v>-1394</v>
      </c>
      <c r="H90" s="14" t="n">
        <f aca="false">IF(G90=0,"",G90/F90)</f>
        <v>-0.149908592321755</v>
      </c>
    </row>
    <row r="91" customFormat="false" ht="15" hidden="false" customHeight="false" outlineLevel="0" collapsed="false">
      <c r="A91" s="15" t="s">
        <v>92</v>
      </c>
      <c r="B91" s="16" t="n">
        <v>290</v>
      </c>
      <c r="C91" s="15" t="s">
        <v>107</v>
      </c>
      <c r="D91" s="15" t="s">
        <v>11</v>
      </c>
      <c r="E91" s="17" t="n">
        <v>17313</v>
      </c>
      <c r="F91" s="18" t="n">
        <v>17653</v>
      </c>
      <c r="G91" s="17" t="n">
        <v>-340</v>
      </c>
      <c r="H91" s="14" t="n">
        <f aca="false">IF(G91=0,"",G91/F91)</f>
        <v>-0.0192601824052569</v>
      </c>
    </row>
    <row r="92" customFormat="false" ht="15" hidden="false" customHeight="false" outlineLevel="0" collapsed="false">
      <c r="A92" s="15" t="s">
        <v>92</v>
      </c>
      <c r="B92" s="16" t="n">
        <v>121</v>
      </c>
      <c r="C92" s="15" t="s">
        <v>108</v>
      </c>
      <c r="D92" s="15" t="s">
        <v>11</v>
      </c>
      <c r="E92" s="17" t="n">
        <v>17157</v>
      </c>
      <c r="F92" s="18" t="n">
        <v>17376</v>
      </c>
      <c r="G92" s="17" t="n">
        <v>-219</v>
      </c>
      <c r="H92" s="14" t="n">
        <f aca="false">IF(G92=0,"",G92/F92)</f>
        <v>-0.012603591160221</v>
      </c>
    </row>
    <row r="93" customFormat="false" ht="15" hidden="false" customHeight="false" outlineLevel="0" collapsed="false">
      <c r="A93" s="15" t="s">
        <v>92</v>
      </c>
      <c r="B93" s="16" t="n">
        <v>97</v>
      </c>
      <c r="C93" s="15" t="s">
        <v>109</v>
      </c>
      <c r="D93" s="15" t="s">
        <v>11</v>
      </c>
      <c r="E93" s="17" t="n">
        <v>9171</v>
      </c>
      <c r="F93" s="18" t="n">
        <v>9845</v>
      </c>
      <c r="G93" s="17" t="n">
        <v>-674</v>
      </c>
      <c r="H93" s="14" t="n">
        <f aca="false">IF(G93=0,"",G93/F93)</f>
        <v>-0.0684611477907567</v>
      </c>
    </row>
    <row r="94" customFormat="false" ht="15" hidden="false" customHeight="false" outlineLevel="0" collapsed="false">
      <c r="A94" s="15" t="s">
        <v>92</v>
      </c>
      <c r="B94" s="16" t="n">
        <v>142</v>
      </c>
      <c r="C94" s="15" t="s">
        <v>110</v>
      </c>
      <c r="D94" s="15" t="s">
        <v>11</v>
      </c>
      <c r="E94" s="17" t="n">
        <v>13015</v>
      </c>
      <c r="F94" s="18" t="n">
        <v>13305</v>
      </c>
      <c r="G94" s="17" t="n">
        <v>-290</v>
      </c>
      <c r="H94" s="14" t="n">
        <f aca="false">IF(G94=0,"",G94/F94)</f>
        <v>-0.0217963171739947</v>
      </c>
    </row>
    <row r="95" customFormat="false" ht="15" hidden="false" customHeight="false" outlineLevel="0" collapsed="false">
      <c r="A95" s="15" t="s">
        <v>92</v>
      </c>
      <c r="B95" s="16" t="n">
        <v>373</v>
      </c>
      <c r="C95" s="15" t="s">
        <v>111</v>
      </c>
      <c r="D95" s="15" t="s">
        <v>11</v>
      </c>
      <c r="E95" s="17" t="n">
        <v>12309</v>
      </c>
      <c r="F95" s="18" t="n">
        <v>13224</v>
      </c>
      <c r="G95" s="17" t="n">
        <v>-915</v>
      </c>
      <c r="H95" s="14" t="n">
        <f aca="false">IF(G95=0,"",G95/F95)</f>
        <v>-0.0691923774954628</v>
      </c>
    </row>
    <row r="96" customFormat="false" ht="15" hidden="false" customHeight="false" outlineLevel="0" collapsed="false">
      <c r="A96" s="15" t="s">
        <v>92</v>
      </c>
      <c r="B96" s="16" t="n">
        <v>207</v>
      </c>
      <c r="C96" s="15" t="s">
        <v>112</v>
      </c>
      <c r="D96" s="15" t="s">
        <v>11</v>
      </c>
      <c r="E96" s="17" t="n">
        <v>13073</v>
      </c>
      <c r="F96" s="18" t="n">
        <v>12878</v>
      </c>
      <c r="G96" s="17" t="n">
        <v>195</v>
      </c>
      <c r="H96" s="14" t="n">
        <f aca="false">IF(G96=0,"",G96/F96)</f>
        <v>0.0151421028109955</v>
      </c>
    </row>
    <row r="97" customFormat="false" ht="15" hidden="false" customHeight="false" outlineLevel="0" collapsed="false">
      <c r="A97" s="15" t="s">
        <v>113</v>
      </c>
      <c r="B97" s="16" t="n">
        <v>1633</v>
      </c>
      <c r="C97" s="15" t="s">
        <v>114</v>
      </c>
      <c r="D97" s="15" t="s">
        <v>11</v>
      </c>
      <c r="E97" s="17" t="n">
        <v>8189</v>
      </c>
      <c r="F97" s="18" t="n">
        <v>10603</v>
      </c>
      <c r="G97" s="17" t="n">
        <v>-2414</v>
      </c>
      <c r="H97" s="14" t="n">
        <f aca="false">IF(G97=0,"",G97/F97)</f>
        <v>-0.227671413750825</v>
      </c>
    </row>
    <row r="98" customFormat="false" ht="15" hidden="false" customHeight="false" outlineLevel="0" collapsed="false">
      <c r="A98" s="15" t="s">
        <v>113</v>
      </c>
      <c r="B98" s="16" t="n">
        <v>1610</v>
      </c>
      <c r="C98" s="15" t="s">
        <v>115</v>
      </c>
      <c r="D98" s="15" t="s">
        <v>11</v>
      </c>
      <c r="E98" s="17" t="n">
        <v>13540</v>
      </c>
      <c r="F98" s="18" t="n">
        <v>14328</v>
      </c>
      <c r="G98" s="17" t="n">
        <v>-788</v>
      </c>
      <c r="H98" s="14" t="n">
        <f aca="false">IF(G98=0,"",G98/F98)</f>
        <v>-0.0549972082635399</v>
      </c>
    </row>
    <row r="99" customFormat="false" ht="15" hidden="false" customHeight="false" outlineLevel="0" collapsed="false">
      <c r="A99" s="15" t="s">
        <v>113</v>
      </c>
      <c r="B99" s="16" t="n">
        <v>1609</v>
      </c>
      <c r="C99" s="15" t="s">
        <v>116</v>
      </c>
      <c r="D99" s="15" t="s">
        <v>11</v>
      </c>
      <c r="E99" s="17" t="n">
        <v>12156</v>
      </c>
      <c r="F99" s="18" t="n">
        <v>12526</v>
      </c>
      <c r="G99" s="17" t="n">
        <v>-370</v>
      </c>
      <c r="H99" s="14" t="n">
        <f aca="false">IF(G99=0,"",G99/F99)</f>
        <v>-0.0295385597956251</v>
      </c>
    </row>
    <row r="100" customFormat="false" ht="15" hidden="false" customHeight="false" outlineLevel="0" collapsed="false">
      <c r="A100" s="15" t="s">
        <v>113</v>
      </c>
      <c r="B100" s="16" t="n">
        <v>1615</v>
      </c>
      <c r="C100" s="15" t="s">
        <v>117</v>
      </c>
      <c r="D100" s="15" t="s">
        <v>11</v>
      </c>
      <c r="E100" s="17" t="n">
        <v>15010</v>
      </c>
      <c r="F100" s="18" t="n">
        <v>16224</v>
      </c>
      <c r="G100" s="17" t="n">
        <v>-1214</v>
      </c>
      <c r="H100" s="14" t="n">
        <f aca="false">IF(G100=0,"",G100/F100)</f>
        <v>-0.07482741617357</v>
      </c>
    </row>
    <row r="101" customFormat="false" ht="15" hidden="false" customHeight="false" outlineLevel="0" collapsed="false">
      <c r="A101" s="15" t="s">
        <v>113</v>
      </c>
      <c r="B101" s="16" t="n">
        <v>1634</v>
      </c>
      <c r="C101" s="15" t="s">
        <v>118</v>
      </c>
      <c r="D101" s="15" t="s">
        <v>11</v>
      </c>
      <c r="E101" s="17" t="n">
        <v>11220</v>
      </c>
      <c r="F101" s="18" t="n">
        <v>13158</v>
      </c>
      <c r="G101" s="17" t="n">
        <v>-1938</v>
      </c>
      <c r="H101" s="14" t="n">
        <f aca="false">IF(G101=0,"",G101/F101)</f>
        <v>-0.147286821705426</v>
      </c>
    </row>
    <row r="102" customFormat="false" ht="15" hidden="false" customHeight="false" outlineLevel="0" collapsed="false">
      <c r="A102" s="15" t="s">
        <v>113</v>
      </c>
      <c r="B102" s="16" t="n">
        <v>1632</v>
      </c>
      <c r="C102" s="15" t="s">
        <v>119</v>
      </c>
      <c r="D102" s="15" t="s">
        <v>11</v>
      </c>
      <c r="E102" s="17" t="n">
        <v>7342</v>
      </c>
      <c r="F102" s="18" t="n">
        <v>10288</v>
      </c>
      <c r="G102" s="17" t="n">
        <v>-2946</v>
      </c>
      <c r="H102" s="14" t="n">
        <f aca="false">IF(G102=0,"",G102/F102)</f>
        <v>-0.286353032659409</v>
      </c>
    </row>
    <row r="103" customFormat="false" ht="15" hidden="false" customHeight="false" outlineLevel="0" collapsed="false">
      <c r="A103" s="15" t="s">
        <v>113</v>
      </c>
      <c r="B103" s="16" t="n">
        <v>1627</v>
      </c>
      <c r="C103" s="15" t="s">
        <v>120</v>
      </c>
      <c r="D103" s="15" t="s">
        <v>11</v>
      </c>
      <c r="E103" s="17" t="n">
        <v>5921</v>
      </c>
      <c r="F103" s="18" t="n">
        <v>7483</v>
      </c>
      <c r="G103" s="17" t="n">
        <v>-1562</v>
      </c>
      <c r="H103" s="14" t="n">
        <f aca="false">IF(G103=0,"",G103/F103)</f>
        <v>-0.208739810236536</v>
      </c>
    </row>
    <row r="104" customFormat="false" ht="15" hidden="false" customHeight="false" outlineLevel="0" collapsed="false">
      <c r="A104" s="15" t="s">
        <v>113</v>
      </c>
      <c r="B104" s="16" t="n">
        <v>1603</v>
      </c>
      <c r="C104" s="15" t="s">
        <v>121</v>
      </c>
      <c r="D104" s="15" t="s">
        <v>11</v>
      </c>
      <c r="E104" s="17" t="n">
        <v>6923</v>
      </c>
      <c r="F104" s="18" t="n">
        <v>6772</v>
      </c>
      <c r="G104" s="17" t="n">
        <v>151</v>
      </c>
      <c r="H104" s="14" t="n">
        <f aca="false">IF(G104=0,"",G104/F104)</f>
        <v>0.0222976963969285</v>
      </c>
    </row>
    <row r="105" customFormat="false" ht="15" hidden="false" customHeight="false" outlineLevel="0" collapsed="false">
      <c r="A105" s="15" t="s">
        <v>113</v>
      </c>
      <c r="B105" s="16" t="n">
        <v>1605</v>
      </c>
      <c r="C105" s="15" t="s">
        <v>122</v>
      </c>
      <c r="D105" s="15" t="s">
        <v>11</v>
      </c>
      <c r="E105" s="17" t="n">
        <v>11261</v>
      </c>
      <c r="F105" s="18" t="n">
        <v>11351</v>
      </c>
      <c r="G105" s="17" t="n">
        <v>-90</v>
      </c>
      <c r="H105" s="14" t="n">
        <f aca="false">IF(G105=0,"",G105/F105)</f>
        <v>-0.0079288168443309</v>
      </c>
    </row>
    <row r="106" customFormat="false" ht="15" hidden="false" customHeight="false" outlineLevel="0" collapsed="false">
      <c r="A106" s="15" t="s">
        <v>113</v>
      </c>
      <c r="B106" s="16" t="n">
        <v>1607</v>
      </c>
      <c r="C106" s="15" t="s">
        <v>123</v>
      </c>
      <c r="D106" s="15" t="s">
        <v>11</v>
      </c>
      <c r="E106" s="17" t="n">
        <v>4561</v>
      </c>
      <c r="F106" s="18" t="n">
        <v>6652</v>
      </c>
      <c r="G106" s="17" t="n">
        <v>-2091</v>
      </c>
      <c r="H106" s="14" t="n">
        <f aca="false">IF(G106=0,"",G106/F106)</f>
        <v>-0.314341551413109</v>
      </c>
    </row>
    <row r="107" customFormat="false" ht="15" hidden="false" customHeight="false" outlineLevel="0" collapsed="false">
      <c r="A107" s="15" t="s">
        <v>113</v>
      </c>
      <c r="B107" s="16" t="n">
        <v>1635</v>
      </c>
      <c r="C107" s="15" t="s">
        <v>124</v>
      </c>
      <c r="D107" s="15" t="s">
        <v>11</v>
      </c>
      <c r="E107" s="17" t="n">
        <v>13698</v>
      </c>
      <c r="F107" s="18" t="n">
        <v>14953</v>
      </c>
      <c r="G107" s="17" t="n">
        <v>-1255</v>
      </c>
      <c r="H107" s="14" t="n">
        <f aca="false">IF(G107=0,"",G107/F107)</f>
        <v>-0.0839296462248378</v>
      </c>
    </row>
    <row r="108" customFormat="false" ht="15" hidden="false" customHeight="false" outlineLevel="0" collapsed="false">
      <c r="A108" s="15" t="s">
        <v>113</v>
      </c>
      <c r="B108" s="16" t="n">
        <v>1613</v>
      </c>
      <c r="C108" s="15" t="s">
        <v>125</v>
      </c>
      <c r="D108" s="15" t="s">
        <v>11</v>
      </c>
      <c r="E108" s="17" t="n">
        <v>15746</v>
      </c>
      <c r="F108" s="18" t="n">
        <v>16307</v>
      </c>
      <c r="G108" s="17" t="n">
        <v>-561</v>
      </c>
      <c r="H108" s="14" t="n">
        <f aca="false">IF(G108=0,"",G108/F108)</f>
        <v>-0.0344024038756362</v>
      </c>
    </row>
    <row r="109" customFormat="false" ht="15" hidden="false" customHeight="false" outlineLevel="0" collapsed="false">
      <c r="A109" s="15" t="s">
        <v>113</v>
      </c>
      <c r="B109" s="16" t="n">
        <v>1626</v>
      </c>
      <c r="C109" s="15" t="s">
        <v>126</v>
      </c>
      <c r="D109" s="15" t="s">
        <v>11</v>
      </c>
      <c r="E109" s="17" t="n">
        <v>5656</v>
      </c>
      <c r="F109" s="18" t="n">
        <v>8727</v>
      </c>
      <c r="G109" s="17" t="n">
        <v>-3071</v>
      </c>
      <c r="H109" s="14" t="n">
        <f aca="false">IF(G109=0,"",G109/F109)</f>
        <v>-0.351896413429586</v>
      </c>
    </row>
    <row r="110" customFormat="false" ht="15" hidden="false" customHeight="false" outlineLevel="0" collapsed="false">
      <c r="A110" s="15" t="s">
        <v>113</v>
      </c>
      <c r="B110" s="16" t="n">
        <v>1606</v>
      </c>
      <c r="C110" s="15" t="s">
        <v>127</v>
      </c>
      <c r="D110" s="15" t="s">
        <v>11</v>
      </c>
      <c r="E110" s="17" t="n">
        <v>11324</v>
      </c>
      <c r="F110" s="18" t="n">
        <v>11370</v>
      </c>
      <c r="G110" s="17" t="n">
        <v>-46</v>
      </c>
      <c r="H110" s="14" t="n">
        <f aca="false">IF(G110=0,"",G110/F110)</f>
        <v>-0.0040457343887423</v>
      </c>
    </row>
    <row r="111" customFormat="false" ht="15" hidden="false" customHeight="false" outlineLevel="0" collapsed="false">
      <c r="A111" s="15" t="s">
        <v>113</v>
      </c>
      <c r="B111" s="16" t="n">
        <v>1604</v>
      </c>
      <c r="C111" s="15" t="s">
        <v>128</v>
      </c>
      <c r="D111" s="15" t="s">
        <v>11</v>
      </c>
      <c r="E111" s="17" t="n">
        <v>4528</v>
      </c>
      <c r="F111" s="18" t="n">
        <v>7061</v>
      </c>
      <c r="G111" s="17" t="n">
        <v>-2533</v>
      </c>
      <c r="H111" s="14" t="n">
        <f aca="false">IF(G111=0,"",G111/F111)</f>
        <v>-0.358731057923807</v>
      </c>
    </row>
    <row r="112" customFormat="false" ht="15" hidden="false" customHeight="false" outlineLevel="0" collapsed="false">
      <c r="A112" s="15" t="s">
        <v>113</v>
      </c>
      <c r="B112" s="16" t="n">
        <v>1614</v>
      </c>
      <c r="C112" s="15" t="s">
        <v>129</v>
      </c>
      <c r="D112" s="15" t="s">
        <v>11</v>
      </c>
      <c r="E112" s="17" t="n">
        <v>15010</v>
      </c>
      <c r="F112" s="18" t="n">
        <v>14582</v>
      </c>
      <c r="G112" s="17" t="n">
        <v>428</v>
      </c>
      <c r="H112" s="14" t="n">
        <f aca="false">IF(G112=0,"",G112/F112)</f>
        <v>0.0293512549718831</v>
      </c>
    </row>
    <row r="113" customFormat="false" ht="15" hidden="false" customHeight="false" outlineLevel="0" collapsed="false">
      <c r="A113" s="15" t="s">
        <v>113</v>
      </c>
      <c r="B113" s="16" t="n">
        <v>1624</v>
      </c>
      <c r="C113" s="15" t="s">
        <v>130</v>
      </c>
      <c r="D113" s="15" t="s">
        <v>11</v>
      </c>
      <c r="E113" s="17" t="n">
        <v>11279</v>
      </c>
      <c r="F113" s="18" t="n">
        <v>12657</v>
      </c>
      <c r="G113" s="17" t="n">
        <v>-1378</v>
      </c>
      <c r="H113" s="14" t="n">
        <f aca="false">IF(G113=0,"",G113/F113)</f>
        <v>-0.108872560638382</v>
      </c>
    </row>
    <row r="114" customFormat="false" ht="15" hidden="false" customHeight="false" outlineLevel="0" collapsed="false">
      <c r="A114" s="15" t="s">
        <v>113</v>
      </c>
      <c r="B114" s="16" t="n">
        <v>1623</v>
      </c>
      <c r="C114" s="15" t="s">
        <v>131</v>
      </c>
      <c r="D114" s="15" t="s">
        <v>11</v>
      </c>
      <c r="E114" s="17" t="n">
        <v>10624</v>
      </c>
      <c r="F114" s="18" t="n">
        <v>10648</v>
      </c>
      <c r="G114" s="17" t="n">
        <v>-24</v>
      </c>
      <c r="H114" s="14" t="n">
        <f aca="false">IF(G114=0,"",G114/F114)</f>
        <v>-0.00225394440270473</v>
      </c>
    </row>
    <row r="115" customFormat="false" ht="15" hidden="false" customHeight="false" outlineLevel="0" collapsed="false">
      <c r="A115" s="15" t="s">
        <v>113</v>
      </c>
      <c r="B115" s="16" t="n">
        <v>1625</v>
      </c>
      <c r="C115" s="15" t="s">
        <v>132</v>
      </c>
      <c r="D115" s="15" t="s">
        <v>11</v>
      </c>
      <c r="E115" s="17" t="n">
        <v>14051</v>
      </c>
      <c r="F115" s="18" t="n">
        <v>13815</v>
      </c>
      <c r="G115" s="17" t="n">
        <v>236</v>
      </c>
      <c r="H115" s="14" t="n">
        <f aca="false">IF(G115=0,"",G115/F115)</f>
        <v>0.0170828809265291</v>
      </c>
    </row>
    <row r="116" customFormat="false" ht="15" hidden="false" customHeight="false" outlineLevel="0" collapsed="false">
      <c r="A116" s="15" t="s">
        <v>113</v>
      </c>
      <c r="B116" s="16" t="n">
        <v>1622</v>
      </c>
      <c r="C116" s="15" t="s">
        <v>133</v>
      </c>
      <c r="D116" s="15" t="s">
        <v>11</v>
      </c>
      <c r="E116" s="17" t="n">
        <v>11611</v>
      </c>
      <c r="F116" s="18" t="n">
        <v>10915</v>
      </c>
      <c r="G116" s="17" t="n">
        <v>696</v>
      </c>
      <c r="H116" s="14" t="n">
        <f aca="false">IF(G116=0,"",G116/F116)</f>
        <v>0.0637654603756299</v>
      </c>
    </row>
    <row r="117" customFormat="false" ht="15" hidden="false" customHeight="false" outlineLevel="0" collapsed="false">
      <c r="A117" s="15" t="s">
        <v>113</v>
      </c>
      <c r="B117" s="16" t="n">
        <v>1620</v>
      </c>
      <c r="C117" s="15" t="s">
        <v>134</v>
      </c>
      <c r="D117" s="15" t="s">
        <v>11</v>
      </c>
      <c r="E117" s="17" t="n">
        <v>8150</v>
      </c>
      <c r="F117" s="18" t="n">
        <v>8352</v>
      </c>
      <c r="G117" s="17" t="n">
        <v>-202</v>
      </c>
      <c r="H117" s="14" t="n">
        <f aca="false">IF(G117=0,"",G117/F117)</f>
        <v>-0.0241858237547893</v>
      </c>
    </row>
    <row r="118" customFormat="false" ht="15" hidden="false" customHeight="false" outlineLevel="0" collapsed="false">
      <c r="A118" s="15" t="s">
        <v>113</v>
      </c>
      <c r="B118" s="16" t="n">
        <v>1619</v>
      </c>
      <c r="C118" s="15" t="s">
        <v>135</v>
      </c>
      <c r="D118" s="15" t="s">
        <v>11</v>
      </c>
      <c r="E118" s="17" t="n">
        <v>9874</v>
      </c>
      <c r="F118" s="18" t="n">
        <v>11419</v>
      </c>
      <c r="G118" s="17" t="n">
        <v>-1545</v>
      </c>
      <c r="H118" s="14" t="n">
        <f aca="false">IF(G118=0,"",G118/F118)</f>
        <v>-0.135300814432087</v>
      </c>
    </row>
    <row r="119" customFormat="false" ht="15" hidden="false" customHeight="false" outlineLevel="0" collapsed="false">
      <c r="A119" s="15" t="s">
        <v>113</v>
      </c>
      <c r="B119" s="16" t="n">
        <v>1617</v>
      </c>
      <c r="C119" s="15" t="s">
        <v>136</v>
      </c>
      <c r="D119" s="15" t="s">
        <v>11</v>
      </c>
      <c r="E119" s="17" t="n">
        <v>10499</v>
      </c>
      <c r="F119" s="18" t="n">
        <v>11350</v>
      </c>
      <c r="G119" s="17" t="n">
        <v>-851</v>
      </c>
      <c r="H119" s="14" t="n">
        <f aca="false">IF(G119=0,"",G119/F119)</f>
        <v>-0.0749779735682819</v>
      </c>
    </row>
    <row r="120" customFormat="false" ht="15" hidden="false" customHeight="false" outlineLevel="0" collapsed="false">
      <c r="A120" s="15" t="s">
        <v>113</v>
      </c>
      <c r="B120" s="16" t="n">
        <v>1618</v>
      </c>
      <c r="C120" s="15" t="s">
        <v>137</v>
      </c>
      <c r="D120" s="15" t="s">
        <v>11</v>
      </c>
      <c r="E120" s="17" t="n">
        <v>13982</v>
      </c>
      <c r="F120" s="18" t="n">
        <v>14181</v>
      </c>
      <c r="G120" s="17" t="n">
        <v>-199</v>
      </c>
      <c r="H120" s="14" t="n">
        <f aca="false">IF(G120=0,"",G120/F120)</f>
        <v>-0.0140328608701784</v>
      </c>
    </row>
    <row r="121" customFormat="false" ht="15" hidden="false" customHeight="false" outlineLevel="0" collapsed="false">
      <c r="A121" s="15" t="s">
        <v>113</v>
      </c>
      <c r="B121" s="16" t="n">
        <v>1602</v>
      </c>
      <c r="C121" s="15" t="s">
        <v>138</v>
      </c>
      <c r="D121" s="15" t="s">
        <v>11</v>
      </c>
      <c r="E121" s="17" t="n">
        <v>7652</v>
      </c>
      <c r="F121" s="18" t="n">
        <v>9477</v>
      </c>
      <c r="G121" s="17" t="n">
        <v>-1825</v>
      </c>
      <c r="H121" s="14" t="n">
        <f aca="false">IF(G121=0,"",G121/F121)</f>
        <v>-0.192571488867785</v>
      </c>
    </row>
    <row r="122" customFormat="false" ht="15" hidden="false" customHeight="false" outlineLevel="0" collapsed="false">
      <c r="A122" s="15" t="s">
        <v>113</v>
      </c>
      <c r="B122" s="16" t="n">
        <v>1601</v>
      </c>
      <c r="C122" s="15" t="s">
        <v>139</v>
      </c>
      <c r="D122" s="15" t="s">
        <v>11</v>
      </c>
      <c r="E122" s="17" t="n">
        <v>6790</v>
      </c>
      <c r="F122" s="18" t="n">
        <v>8955</v>
      </c>
      <c r="G122" s="17" t="n">
        <v>-2165</v>
      </c>
      <c r="H122" s="14" t="n">
        <f aca="false">IF(G122=0,"",G122/F122)</f>
        <v>-0.241764377442769</v>
      </c>
    </row>
    <row r="123" customFormat="false" ht="15" hidden="false" customHeight="false" outlineLevel="0" collapsed="false">
      <c r="A123" s="15" t="s">
        <v>113</v>
      </c>
      <c r="B123" s="16" t="n">
        <v>1630</v>
      </c>
      <c r="C123" s="15" t="s">
        <v>140</v>
      </c>
      <c r="D123" s="15" t="s">
        <v>11</v>
      </c>
      <c r="E123" s="17" t="n">
        <v>9552</v>
      </c>
      <c r="F123" s="18" t="n">
        <v>9756</v>
      </c>
      <c r="G123" s="17" t="n">
        <v>-204</v>
      </c>
      <c r="H123" s="14" t="n">
        <f aca="false">IF(G123=0,"",G123/F123)</f>
        <v>-0.020910209102091</v>
      </c>
    </row>
    <row r="124" customFormat="false" ht="15" hidden="false" customHeight="false" outlineLevel="0" collapsed="false">
      <c r="A124" s="15" t="s">
        <v>113</v>
      </c>
      <c r="B124" s="16" t="n">
        <v>1621</v>
      </c>
      <c r="C124" s="15" t="s">
        <v>141</v>
      </c>
      <c r="D124" s="15" t="s">
        <v>11</v>
      </c>
      <c r="E124" s="17" t="n">
        <v>9660</v>
      </c>
      <c r="F124" s="18" t="n">
        <v>10714</v>
      </c>
      <c r="G124" s="17" t="n">
        <v>-1054</v>
      </c>
      <c r="H124" s="14" t="n">
        <f aca="false">IF(G124=0,"",G124/F124)</f>
        <v>-0.0983759566921785</v>
      </c>
    </row>
    <row r="125" customFormat="false" ht="15" hidden="false" customHeight="false" outlineLevel="0" collapsed="false">
      <c r="A125" s="15" t="s">
        <v>113</v>
      </c>
      <c r="B125" s="16" t="n">
        <v>1628</v>
      </c>
      <c r="C125" s="15" t="s">
        <v>142</v>
      </c>
      <c r="D125" s="15" t="s">
        <v>11</v>
      </c>
      <c r="E125" s="17" t="n">
        <v>8428</v>
      </c>
      <c r="F125" s="18" t="n">
        <v>11574</v>
      </c>
      <c r="G125" s="17" t="n">
        <v>-3146</v>
      </c>
      <c r="H125" s="14" t="n">
        <f aca="false">IF(G125=0,"",G125/F125)</f>
        <v>-0.271816139623294</v>
      </c>
    </row>
    <row r="126" customFormat="false" ht="15" hidden="false" customHeight="false" outlineLevel="0" collapsed="false">
      <c r="A126" s="15" t="s">
        <v>113</v>
      </c>
      <c r="B126" s="16" t="n">
        <v>1616</v>
      </c>
      <c r="C126" s="15" t="s">
        <v>143</v>
      </c>
      <c r="D126" s="15" t="s">
        <v>11</v>
      </c>
      <c r="E126" s="17" t="n">
        <v>16990</v>
      </c>
      <c r="F126" s="18" t="n">
        <v>16669</v>
      </c>
      <c r="G126" s="17" t="n">
        <v>321</v>
      </c>
      <c r="H126" s="14" t="n">
        <f aca="false">IF(G126=0,"",G126/F126)</f>
        <v>0.0192573039774432</v>
      </c>
    </row>
    <row r="127" customFormat="false" ht="15" hidden="false" customHeight="false" outlineLevel="0" collapsed="false">
      <c r="A127" s="15" t="s">
        <v>113</v>
      </c>
      <c r="B127" s="16" t="n">
        <v>1629</v>
      </c>
      <c r="C127" s="15" t="s">
        <v>144</v>
      </c>
      <c r="D127" s="15" t="s">
        <v>11</v>
      </c>
      <c r="E127" s="17" t="n">
        <v>15757</v>
      </c>
      <c r="F127" s="18" t="n">
        <v>16644</v>
      </c>
      <c r="G127" s="17" t="n">
        <v>-887</v>
      </c>
      <c r="H127" s="14" t="n">
        <f aca="false">IF(G127=0,"",G127/F127)</f>
        <v>-0.0532924777697669</v>
      </c>
    </row>
    <row r="128" customFormat="false" ht="15" hidden="false" customHeight="false" outlineLevel="0" collapsed="false">
      <c r="A128" s="15" t="s">
        <v>145</v>
      </c>
      <c r="B128" s="16" t="n">
        <v>127</v>
      </c>
      <c r="C128" s="15" t="s">
        <v>146</v>
      </c>
      <c r="D128" s="15" t="s">
        <v>11</v>
      </c>
      <c r="E128" s="17" t="n">
        <v>18414</v>
      </c>
      <c r="F128" s="18" t="n">
        <v>19582</v>
      </c>
      <c r="G128" s="17" t="n">
        <v>-1168</v>
      </c>
      <c r="H128" s="14" t="n">
        <f aca="false">IF(G128=0,"",G128/F128)</f>
        <v>-0.0596466142375651</v>
      </c>
    </row>
    <row r="129" customFormat="false" ht="15" hidden="false" customHeight="false" outlineLevel="0" collapsed="false">
      <c r="A129" s="15" t="s">
        <v>145</v>
      </c>
      <c r="B129" s="16" t="n">
        <v>1001</v>
      </c>
      <c r="C129" s="15" t="s">
        <v>147</v>
      </c>
      <c r="D129" s="15" t="s">
        <v>11</v>
      </c>
      <c r="E129" s="17" t="n">
        <v>9733</v>
      </c>
      <c r="F129" s="18" t="n">
        <v>11529</v>
      </c>
      <c r="G129" s="17" t="n">
        <v>-1796</v>
      </c>
      <c r="H129" s="14" t="n">
        <f aca="false">IF(G129=0,"",G129/F129)</f>
        <v>-0.155781073813861</v>
      </c>
    </row>
    <row r="130" customFormat="false" ht="15" hidden="false" customHeight="false" outlineLevel="0" collapsed="false">
      <c r="A130" s="15" t="s">
        <v>145</v>
      </c>
      <c r="B130" s="16" t="n">
        <v>1002</v>
      </c>
      <c r="C130" s="15" t="s">
        <v>148</v>
      </c>
      <c r="D130" s="15" t="s">
        <v>11</v>
      </c>
      <c r="E130" s="17" t="n">
        <v>9893</v>
      </c>
      <c r="F130" s="18" t="n">
        <v>11407</v>
      </c>
      <c r="G130" s="17" t="n">
        <v>-1514</v>
      </c>
      <c r="H130" s="14" t="n">
        <f aca="false">IF(G130=0,"",G130/F130)</f>
        <v>-0.132725519417901</v>
      </c>
    </row>
    <row r="131" customFormat="false" ht="15" hidden="false" customHeight="false" outlineLevel="0" collapsed="false">
      <c r="A131" s="15" t="s">
        <v>145</v>
      </c>
      <c r="B131" s="16" t="n">
        <v>277</v>
      </c>
      <c r="C131" s="15" t="s">
        <v>149</v>
      </c>
      <c r="D131" s="15" t="s">
        <v>11</v>
      </c>
      <c r="E131" s="17" t="n">
        <v>17668</v>
      </c>
      <c r="F131" s="18" t="n">
        <v>18156</v>
      </c>
      <c r="G131" s="17" t="n">
        <v>-488</v>
      </c>
      <c r="H131" s="14" t="n">
        <f aca="false">IF(G131=0,"",G131/F131)</f>
        <v>-0.0268781669971359</v>
      </c>
    </row>
    <row r="132" customFormat="false" ht="15" hidden="false" customHeight="false" outlineLevel="0" collapsed="false">
      <c r="A132" s="15" t="s">
        <v>145</v>
      </c>
      <c r="B132" s="16" t="n">
        <v>131</v>
      </c>
      <c r="C132" s="15" t="s">
        <v>150</v>
      </c>
      <c r="D132" s="15" t="s">
        <v>11</v>
      </c>
      <c r="E132" s="17" t="n">
        <v>7618</v>
      </c>
      <c r="F132" s="18" t="n">
        <v>14325</v>
      </c>
      <c r="G132" s="17" t="n">
        <v>-6707</v>
      </c>
      <c r="H132" s="14" t="n">
        <f aca="false">IF(G132=0,"",G132/F132)</f>
        <v>-0.468202443280977</v>
      </c>
    </row>
    <row r="133" customFormat="false" ht="15" hidden="false" customHeight="false" outlineLevel="0" collapsed="false">
      <c r="A133" s="15" t="s">
        <v>145</v>
      </c>
      <c r="B133" s="16" t="n">
        <v>135</v>
      </c>
      <c r="C133" s="15" t="s">
        <v>151</v>
      </c>
      <c r="D133" s="15" t="s">
        <v>11</v>
      </c>
      <c r="E133" s="17" t="n">
        <v>8247</v>
      </c>
      <c r="F133" s="18" t="n">
        <v>8868</v>
      </c>
      <c r="G133" s="17" t="n">
        <v>-621</v>
      </c>
      <c r="H133" s="14" t="n">
        <f aca="false">IF(G133=0,"",G133/F133)</f>
        <v>-0.0700270635994587</v>
      </c>
    </row>
    <row r="134" customFormat="false" ht="15" hidden="false" customHeight="false" outlineLevel="0" collapsed="false">
      <c r="A134" s="15" t="s">
        <v>145</v>
      </c>
      <c r="B134" s="16" t="n">
        <v>283</v>
      </c>
      <c r="C134" s="15" t="s">
        <v>152</v>
      </c>
      <c r="D134" s="15" t="s">
        <v>11</v>
      </c>
      <c r="E134" s="17" t="n">
        <v>11685</v>
      </c>
      <c r="F134" s="18" t="n">
        <v>12468</v>
      </c>
      <c r="G134" s="17" t="n">
        <v>-783</v>
      </c>
      <c r="H134" s="14" t="n">
        <f aca="false">IF(G134=0,"",G134/F134)</f>
        <v>-0.0628007699711261</v>
      </c>
    </row>
    <row r="135" customFormat="false" ht="15" hidden="false" customHeight="false" outlineLevel="0" collapsed="false">
      <c r="A135" s="15" t="s">
        <v>145</v>
      </c>
      <c r="B135" s="16" t="n">
        <v>1004</v>
      </c>
      <c r="C135" s="15" t="s">
        <v>153</v>
      </c>
      <c r="D135" s="15" t="s">
        <v>11</v>
      </c>
      <c r="E135" s="17" t="n">
        <v>9017</v>
      </c>
      <c r="F135" s="18" t="n">
        <v>9289</v>
      </c>
      <c r="G135" s="17" t="n">
        <v>-272</v>
      </c>
      <c r="H135" s="14" t="n">
        <f aca="false">IF(G135=0,"",G135/F135)</f>
        <v>-0.0292819463882011</v>
      </c>
    </row>
    <row r="136" customFormat="false" ht="15" hidden="false" customHeight="false" outlineLevel="0" collapsed="false">
      <c r="A136" s="15" t="s">
        <v>145</v>
      </c>
      <c r="B136" s="16" t="n">
        <v>1005</v>
      </c>
      <c r="C136" s="15" t="s">
        <v>154</v>
      </c>
      <c r="D136" s="15" t="s">
        <v>11</v>
      </c>
      <c r="E136" s="17" t="n">
        <v>14536</v>
      </c>
      <c r="F136" s="18" t="n">
        <v>13131</v>
      </c>
      <c r="G136" s="17" t="n">
        <v>1405</v>
      </c>
      <c r="H136" s="14" t="n">
        <f aca="false">IF(G136=0,"",G136/F136)</f>
        <v>0.106998705353743</v>
      </c>
    </row>
    <row r="137" customFormat="false" ht="15" hidden="false" customHeight="false" outlineLevel="0" collapsed="false">
      <c r="A137" s="15" t="s">
        <v>145</v>
      </c>
      <c r="B137" s="16" t="n">
        <v>154</v>
      </c>
      <c r="C137" s="15" t="s">
        <v>155</v>
      </c>
      <c r="D137" s="15" t="s">
        <v>11</v>
      </c>
      <c r="E137" s="17" t="n">
        <v>15675</v>
      </c>
      <c r="F137" s="18" t="n">
        <v>16406</v>
      </c>
      <c r="G137" s="17" t="n">
        <v>-731</v>
      </c>
      <c r="H137" s="14" t="n">
        <f aca="false">IF(G137=0,"",G137/F137)</f>
        <v>-0.0445568694380105</v>
      </c>
    </row>
    <row r="138" customFormat="false" ht="15" hidden="false" customHeight="false" outlineLevel="0" collapsed="false">
      <c r="A138" s="15" t="s">
        <v>145</v>
      </c>
      <c r="B138" s="16" t="n">
        <v>148</v>
      </c>
      <c r="C138" s="15" t="s">
        <v>156</v>
      </c>
      <c r="D138" s="15" t="s">
        <v>11</v>
      </c>
      <c r="E138" s="17" t="n">
        <v>16761</v>
      </c>
      <c r="F138" s="18" t="n">
        <v>16791</v>
      </c>
      <c r="G138" s="17" t="n">
        <v>-30</v>
      </c>
      <c r="H138" s="14" t="n">
        <f aca="false">IF(G138=0,"",G138/F138)</f>
        <v>-0.00178667143112382</v>
      </c>
    </row>
    <row r="139" customFormat="false" ht="15" hidden="false" customHeight="false" outlineLevel="0" collapsed="false">
      <c r="A139" s="15" t="s">
        <v>145</v>
      </c>
      <c r="B139" s="16" t="n">
        <v>401</v>
      </c>
      <c r="C139" s="15" t="s">
        <v>157</v>
      </c>
      <c r="D139" s="15" t="s">
        <v>11</v>
      </c>
      <c r="E139" s="17" t="n">
        <v>17104</v>
      </c>
      <c r="F139" s="18" t="n">
        <v>17511</v>
      </c>
      <c r="G139" s="17" t="n">
        <v>-407</v>
      </c>
      <c r="H139" s="14" t="n">
        <f aca="false">IF(G139=0,"",G139/F139)</f>
        <v>-0.023242533264805</v>
      </c>
    </row>
    <row r="140" customFormat="false" ht="15" hidden="false" customHeight="false" outlineLevel="0" collapsed="false">
      <c r="A140" s="15" t="s">
        <v>145</v>
      </c>
      <c r="B140" s="16" t="n">
        <v>146</v>
      </c>
      <c r="C140" s="15" t="s">
        <v>158</v>
      </c>
      <c r="D140" s="15" t="s">
        <v>11</v>
      </c>
      <c r="E140" s="17" t="n">
        <v>13392</v>
      </c>
      <c r="F140" s="18" t="n">
        <v>14876</v>
      </c>
      <c r="G140" s="17" t="n">
        <v>-1484</v>
      </c>
      <c r="H140" s="14" t="n">
        <f aca="false">IF(G140=0,"",G140/F140)</f>
        <v>-0.099757999462221</v>
      </c>
    </row>
    <row r="141" customFormat="false" ht="15" hidden="false" customHeight="false" outlineLevel="0" collapsed="false">
      <c r="A141" s="15" t="s">
        <v>145</v>
      </c>
      <c r="B141" s="16" t="n">
        <v>101</v>
      </c>
      <c r="C141" s="15" t="s">
        <v>159</v>
      </c>
      <c r="D141" s="15" t="s">
        <v>11</v>
      </c>
      <c r="E141" s="17" t="n">
        <v>10251</v>
      </c>
      <c r="F141" s="18" t="n">
        <v>11787</v>
      </c>
      <c r="G141" s="17" t="n">
        <v>-1536</v>
      </c>
      <c r="H141" s="14" t="n">
        <f aca="false">IF(G141=0,"",G141/F141)</f>
        <v>-0.130313056757445</v>
      </c>
    </row>
    <row r="142" customFormat="false" ht="15" hidden="false" customHeight="false" outlineLevel="0" collapsed="false">
      <c r="A142" s="15" t="s">
        <v>145</v>
      </c>
      <c r="B142" s="16" t="n">
        <v>295</v>
      </c>
      <c r="C142" s="15" t="s">
        <v>160</v>
      </c>
      <c r="D142" s="15" t="s">
        <v>11</v>
      </c>
      <c r="E142" s="17" t="n">
        <v>18603</v>
      </c>
      <c r="F142" s="18" t="n">
        <v>18913</v>
      </c>
      <c r="G142" s="17" t="n">
        <v>-310</v>
      </c>
      <c r="H142" s="14" t="n">
        <f aca="false">IF(G142=0,"",G142/F142)</f>
        <v>-0.0163908422777983</v>
      </c>
    </row>
    <row r="143" customFormat="false" ht="15" hidden="false" customHeight="false" outlineLevel="0" collapsed="false">
      <c r="A143" s="15" t="s">
        <v>145</v>
      </c>
      <c r="B143" s="16" t="n">
        <v>183</v>
      </c>
      <c r="C143" s="15" t="s">
        <v>161</v>
      </c>
      <c r="D143" s="15" t="s">
        <v>11</v>
      </c>
      <c r="E143" s="17" t="n">
        <v>13668</v>
      </c>
      <c r="F143" s="18" t="n">
        <v>10313</v>
      </c>
      <c r="G143" s="17" t="n">
        <v>3355</v>
      </c>
      <c r="H143" s="14" t="n">
        <f aca="false">IF(G143=0,"",G143/F143)</f>
        <v>0.32531756036071</v>
      </c>
    </row>
    <row r="144" customFormat="false" ht="15" hidden="false" customHeight="false" outlineLevel="0" collapsed="false">
      <c r="A144" s="15" t="s">
        <v>145</v>
      </c>
      <c r="B144" s="16" t="n">
        <v>110</v>
      </c>
      <c r="C144" s="15" t="s">
        <v>162</v>
      </c>
      <c r="D144" s="15" t="s">
        <v>11</v>
      </c>
      <c r="E144" s="17" t="n">
        <v>15087</v>
      </c>
      <c r="F144" s="18" t="n">
        <v>15518</v>
      </c>
      <c r="G144" s="17" t="n">
        <v>-431</v>
      </c>
      <c r="H144" s="14" t="n">
        <f aca="false">IF(G144=0,"",G144/F144)</f>
        <v>-0.0277741977058899</v>
      </c>
    </row>
    <row r="145" customFormat="false" ht="15" hidden="false" customHeight="false" outlineLevel="0" collapsed="false">
      <c r="A145" s="15" t="s">
        <v>145</v>
      </c>
      <c r="B145" s="16" t="n">
        <v>173</v>
      </c>
      <c r="C145" s="15" t="s">
        <v>163</v>
      </c>
      <c r="D145" s="15" t="s">
        <v>11</v>
      </c>
      <c r="E145" s="17" t="n">
        <v>13817</v>
      </c>
      <c r="F145" s="18" t="n">
        <v>14447</v>
      </c>
      <c r="G145" s="17" t="n">
        <v>-630</v>
      </c>
      <c r="H145" s="14" t="n">
        <f aca="false">IF(G145=0,"",G145/F145)</f>
        <v>-0.0436076694123347</v>
      </c>
    </row>
    <row r="146" customFormat="false" ht="15" hidden="false" customHeight="false" outlineLevel="0" collapsed="false">
      <c r="A146" s="15" t="s">
        <v>145</v>
      </c>
      <c r="B146" s="16" t="n">
        <v>182</v>
      </c>
      <c r="C146" s="15" t="s">
        <v>164</v>
      </c>
      <c r="D146" s="15" t="s">
        <v>11</v>
      </c>
      <c r="E146" s="17" t="n">
        <v>10042</v>
      </c>
      <c r="F146" s="18"/>
      <c r="G146" s="17"/>
      <c r="H146" s="14" t="str">
        <f aca="false">IF(G146=0,"",G146/F146)</f>
        <v/>
      </c>
    </row>
    <row r="147" customFormat="false" ht="15" hidden="false" customHeight="false" outlineLevel="0" collapsed="false">
      <c r="A147" s="15" t="s">
        <v>145</v>
      </c>
      <c r="B147" s="16" t="n">
        <v>105</v>
      </c>
      <c r="C147" s="15" t="s">
        <v>165</v>
      </c>
      <c r="D147" s="15" t="s">
        <v>11</v>
      </c>
      <c r="E147" s="17" t="n">
        <v>10768</v>
      </c>
      <c r="F147" s="18" t="n">
        <v>11793</v>
      </c>
      <c r="G147" s="17" t="n">
        <v>-1025</v>
      </c>
      <c r="H147" s="14" t="n">
        <f aca="false">IF(G147=0,"",G147/F147)</f>
        <v>-0.0869159670991266</v>
      </c>
    </row>
    <row r="148" customFormat="false" ht="15" hidden="false" customHeight="false" outlineLevel="0" collapsed="false">
      <c r="A148" s="15" t="s">
        <v>145</v>
      </c>
      <c r="B148" s="16" t="n">
        <v>1006</v>
      </c>
      <c r="C148" s="15" t="s">
        <v>166</v>
      </c>
      <c r="D148" s="15" t="s">
        <v>11</v>
      </c>
      <c r="E148" s="17" t="n">
        <v>15416</v>
      </c>
      <c r="F148" s="18" t="n">
        <v>15756</v>
      </c>
      <c r="G148" s="17" t="n">
        <v>-340</v>
      </c>
      <c r="H148" s="14" t="n">
        <f aca="false">IF(G148=0,"",G148/F148)</f>
        <v>-0.0215790809850216</v>
      </c>
    </row>
    <row r="149" customFormat="false" ht="15" hidden="false" customHeight="false" outlineLevel="0" collapsed="false">
      <c r="A149" s="15" t="s">
        <v>145</v>
      </c>
      <c r="B149" s="16" t="n">
        <v>243</v>
      </c>
      <c r="C149" s="15" t="s">
        <v>167</v>
      </c>
      <c r="D149" s="15" t="s">
        <v>11</v>
      </c>
      <c r="E149" s="17" t="n">
        <v>14862</v>
      </c>
      <c r="F149" s="18" t="n">
        <v>15993</v>
      </c>
      <c r="G149" s="17" t="n">
        <v>-1131</v>
      </c>
      <c r="H149" s="14" t="n">
        <f aca="false">IF(G149=0,"",G149/F149)</f>
        <v>-0.0707184393172013</v>
      </c>
    </row>
    <row r="150" customFormat="false" ht="15" hidden="false" customHeight="false" outlineLevel="0" collapsed="false">
      <c r="A150" s="15" t="s">
        <v>145</v>
      </c>
      <c r="B150" s="16" t="n">
        <v>408</v>
      </c>
      <c r="C150" s="15" t="s">
        <v>168</v>
      </c>
      <c r="D150" s="15" t="s">
        <v>11</v>
      </c>
      <c r="E150" s="17" t="n">
        <v>12525</v>
      </c>
      <c r="F150" s="18" t="n">
        <v>18371</v>
      </c>
      <c r="G150" s="17" t="n">
        <v>-5846</v>
      </c>
      <c r="H150" s="14" t="n">
        <f aca="false">IF(G150=0,"",G150/F150)</f>
        <v>-0.318218932012411</v>
      </c>
    </row>
    <row r="151" customFormat="false" ht="15" hidden="false" customHeight="false" outlineLevel="0" collapsed="false">
      <c r="A151" s="15" t="s">
        <v>145</v>
      </c>
      <c r="B151" s="16" t="n">
        <v>117</v>
      </c>
      <c r="C151" s="15" t="s">
        <v>169</v>
      </c>
      <c r="D151" s="15" t="s">
        <v>11</v>
      </c>
      <c r="E151" s="17" t="n">
        <v>17844</v>
      </c>
      <c r="F151" s="18" t="n">
        <v>18094</v>
      </c>
      <c r="G151" s="17" t="n">
        <v>-250</v>
      </c>
      <c r="H151" s="14" t="n">
        <f aca="false">IF(G151=0,"",G151/F151)</f>
        <v>-0.0138167348292252</v>
      </c>
    </row>
    <row r="152" customFormat="false" ht="15" hidden="false" customHeight="false" outlineLevel="0" collapsed="false">
      <c r="A152" s="15" t="s">
        <v>145</v>
      </c>
      <c r="B152" s="16" t="n">
        <v>306</v>
      </c>
      <c r="C152" s="15" t="s">
        <v>170</v>
      </c>
      <c r="D152" s="15" t="s">
        <v>11</v>
      </c>
      <c r="E152" s="17" t="n">
        <v>16196</v>
      </c>
      <c r="F152" s="18" t="n">
        <v>17174</v>
      </c>
      <c r="G152" s="17" t="n">
        <v>-978</v>
      </c>
      <c r="H152" s="14" t="n">
        <f aca="false">IF(G152=0,"",G152/F152)</f>
        <v>-0.0569465471060906</v>
      </c>
    </row>
    <row r="153" customFormat="false" ht="15" hidden="false" customHeight="false" outlineLevel="0" collapsed="false">
      <c r="A153" s="15" t="s">
        <v>145</v>
      </c>
      <c r="B153" s="16" t="n">
        <v>303</v>
      </c>
      <c r="C153" s="15" t="s">
        <v>171</v>
      </c>
      <c r="D153" s="15" t="s">
        <v>11</v>
      </c>
      <c r="E153" s="17" t="n">
        <v>18040</v>
      </c>
      <c r="F153" s="18" t="n">
        <v>18378</v>
      </c>
      <c r="G153" s="17" t="n">
        <v>-338</v>
      </c>
      <c r="H153" s="14" t="n">
        <f aca="false">IF(G153=0,"",G153/F153)</f>
        <v>-0.0183915551202525</v>
      </c>
    </row>
    <row r="154" customFormat="false" ht="15" hidden="false" customHeight="false" outlineLevel="0" collapsed="false">
      <c r="A154" s="15" t="s">
        <v>145</v>
      </c>
      <c r="B154" s="16" t="n">
        <v>309</v>
      </c>
      <c r="C154" s="15" t="s">
        <v>172</v>
      </c>
      <c r="D154" s="15" t="s">
        <v>11</v>
      </c>
      <c r="E154" s="17" t="n">
        <v>13278</v>
      </c>
      <c r="F154" s="18" t="n">
        <v>12373</v>
      </c>
      <c r="G154" s="17" t="n">
        <v>905</v>
      </c>
      <c r="H154" s="14" t="n">
        <f aca="false">IF(G154=0,"",G154/F154)</f>
        <v>0.0731431342439182</v>
      </c>
    </row>
    <row r="155" customFormat="false" ht="15" hidden="false" customHeight="false" outlineLevel="0" collapsed="false">
      <c r="A155" s="15" t="s">
        <v>145</v>
      </c>
      <c r="B155" s="16" t="n">
        <v>1007</v>
      </c>
      <c r="C155" s="15" t="s">
        <v>173</v>
      </c>
      <c r="D155" s="15" t="s">
        <v>11</v>
      </c>
      <c r="E155" s="17" t="n">
        <v>14358</v>
      </c>
      <c r="F155" s="18" t="n">
        <v>15963</v>
      </c>
      <c r="G155" s="17" t="n">
        <v>-1605</v>
      </c>
      <c r="H155" s="14" t="n">
        <f aca="false">IF(G155=0,"",G155/F155)</f>
        <v>-0.100545010336403</v>
      </c>
    </row>
    <row r="156" customFormat="false" ht="15" hidden="false" customHeight="false" outlineLevel="0" collapsed="false">
      <c r="A156" s="15" t="s">
        <v>145</v>
      </c>
      <c r="B156" s="16" t="n">
        <v>128</v>
      </c>
      <c r="C156" s="15" t="s">
        <v>174</v>
      </c>
      <c r="D156" s="15" t="s">
        <v>11</v>
      </c>
      <c r="E156" s="17" t="n">
        <v>16399</v>
      </c>
      <c r="F156" s="18" t="n">
        <v>17009</v>
      </c>
      <c r="G156" s="17" t="n">
        <v>-610</v>
      </c>
      <c r="H156" s="14" t="n">
        <f aca="false">IF(G156=0,"",G156/F156)</f>
        <v>-0.0358633664530543</v>
      </c>
    </row>
    <row r="157" customFormat="false" ht="15" hidden="false" customHeight="false" outlineLevel="0" collapsed="false">
      <c r="A157" s="15" t="s">
        <v>145</v>
      </c>
      <c r="B157" s="16" t="n">
        <v>330</v>
      </c>
      <c r="C157" s="15" t="s">
        <v>175</v>
      </c>
      <c r="D157" s="15" t="s">
        <v>11</v>
      </c>
      <c r="E157" s="17" t="n">
        <v>16929</v>
      </c>
      <c r="F157" s="18" t="n">
        <v>16537</v>
      </c>
      <c r="G157" s="17" t="n">
        <v>392</v>
      </c>
      <c r="H157" s="14" t="n">
        <f aca="false">IF(G157=0,"",G157/F157)</f>
        <v>0.0237044203906392</v>
      </c>
    </row>
    <row r="158" customFormat="false" ht="15" hidden="false" customHeight="false" outlineLevel="0" collapsed="false">
      <c r="A158" s="15" t="s">
        <v>145</v>
      </c>
      <c r="B158" s="16" t="n">
        <v>123</v>
      </c>
      <c r="C158" s="15" t="s">
        <v>176</v>
      </c>
      <c r="D158" s="15" t="s">
        <v>11</v>
      </c>
      <c r="E158" s="17" t="n">
        <v>16127</v>
      </c>
      <c r="F158" s="18" t="n">
        <v>16421</v>
      </c>
      <c r="G158" s="17" t="n">
        <v>-294</v>
      </c>
      <c r="H158" s="14" t="n">
        <f aca="false">IF(G158=0,"",G158/F158)</f>
        <v>-0.0179039035381524</v>
      </c>
    </row>
    <row r="159" customFormat="false" ht="15" hidden="false" customHeight="false" outlineLevel="0" collapsed="false">
      <c r="A159" s="15" t="s">
        <v>145</v>
      </c>
      <c r="B159" s="16" t="n">
        <v>192</v>
      </c>
      <c r="C159" s="15" t="s">
        <v>177</v>
      </c>
      <c r="D159" s="15" t="s">
        <v>11</v>
      </c>
      <c r="E159" s="17" t="n">
        <v>13876</v>
      </c>
      <c r="F159" s="18" t="n">
        <v>14607</v>
      </c>
      <c r="G159" s="17" t="n">
        <v>-731</v>
      </c>
      <c r="H159" s="14" t="n">
        <f aca="false">IF(G159=0,"",G159/F159)</f>
        <v>-0.0500444992127062</v>
      </c>
    </row>
    <row r="160" customFormat="false" ht="15" hidden="false" customHeight="false" outlineLevel="0" collapsed="false">
      <c r="A160" s="15" t="s">
        <v>145</v>
      </c>
      <c r="B160" s="16" t="n">
        <v>1008</v>
      </c>
      <c r="C160" s="15" t="s">
        <v>178</v>
      </c>
      <c r="D160" s="15" t="s">
        <v>11</v>
      </c>
      <c r="E160" s="17" t="n">
        <v>7289</v>
      </c>
      <c r="F160" s="18" t="n">
        <v>8114</v>
      </c>
      <c r="G160" s="17" t="n">
        <v>-825</v>
      </c>
      <c r="H160" s="14" t="n">
        <f aca="false">IF(G160=0,"",G160/F160)</f>
        <v>-0.101676115356175</v>
      </c>
    </row>
    <row r="161" customFormat="false" ht="15" hidden="false" customHeight="false" outlineLevel="0" collapsed="false">
      <c r="A161" s="15" t="s">
        <v>145</v>
      </c>
      <c r="B161" s="16" t="n">
        <v>188</v>
      </c>
      <c r="C161" s="15" t="s">
        <v>179</v>
      </c>
      <c r="D161" s="15" t="s">
        <v>11</v>
      </c>
      <c r="E161" s="17" t="n">
        <v>13458</v>
      </c>
      <c r="F161" s="18" t="n">
        <v>13863</v>
      </c>
      <c r="G161" s="17" t="n">
        <v>-405</v>
      </c>
      <c r="H161" s="14" t="n">
        <f aca="false">IF(G161=0,"",G161/F161)</f>
        <v>-0.0292144557455096</v>
      </c>
    </row>
    <row r="162" customFormat="false" ht="15" hidden="false" customHeight="false" outlineLevel="0" collapsed="false">
      <c r="A162" s="15" t="s">
        <v>145</v>
      </c>
      <c r="B162" s="16" t="n">
        <v>289</v>
      </c>
      <c r="C162" s="15" t="s">
        <v>180</v>
      </c>
      <c r="D162" s="15" t="s">
        <v>11</v>
      </c>
      <c r="E162" s="17" t="n">
        <v>17894</v>
      </c>
      <c r="F162" s="18" t="n">
        <v>18244</v>
      </c>
      <c r="G162" s="17" t="n">
        <v>-350</v>
      </c>
      <c r="H162" s="14" t="n">
        <f aca="false">IF(G162=0,"",G162/F162)</f>
        <v>-0.019184389388292</v>
      </c>
    </row>
    <row r="163" customFormat="false" ht="15" hidden="false" customHeight="false" outlineLevel="0" collapsed="false">
      <c r="A163" s="15" t="s">
        <v>145</v>
      </c>
      <c r="B163" s="16" t="n">
        <v>109</v>
      </c>
      <c r="C163" s="15" t="s">
        <v>181</v>
      </c>
      <c r="D163" s="15" t="s">
        <v>11</v>
      </c>
      <c r="E163" s="17" t="n">
        <v>14599</v>
      </c>
      <c r="F163" s="18" t="n">
        <v>15868</v>
      </c>
      <c r="G163" s="17" t="n">
        <v>-1269</v>
      </c>
      <c r="H163" s="14" t="n">
        <f aca="false">IF(G163=0,"",G163/F163)</f>
        <v>-0.0799722712377111</v>
      </c>
    </row>
    <row r="164" customFormat="false" ht="15" hidden="false" customHeight="false" outlineLevel="0" collapsed="false">
      <c r="A164" s="15" t="s">
        <v>145</v>
      </c>
      <c r="B164" s="16" t="n">
        <v>1010</v>
      </c>
      <c r="C164" s="15" t="s">
        <v>182</v>
      </c>
      <c r="D164" s="15" t="s">
        <v>11</v>
      </c>
      <c r="E164" s="17" t="n">
        <v>13866</v>
      </c>
      <c r="F164" s="18" t="n">
        <v>15090</v>
      </c>
      <c r="G164" s="17" t="n">
        <v>-1224</v>
      </c>
      <c r="H164" s="14" t="n">
        <f aca="false">IF(G164=0,"",G164/F164)</f>
        <v>-0.0811133200795229</v>
      </c>
    </row>
    <row r="165" customFormat="false" ht="15" hidden="false" customHeight="false" outlineLevel="0" collapsed="false">
      <c r="A165" s="15" t="s">
        <v>145</v>
      </c>
      <c r="B165" s="16" t="n">
        <v>253</v>
      </c>
      <c r="C165" s="15" t="s">
        <v>183</v>
      </c>
      <c r="D165" s="15" t="s">
        <v>11</v>
      </c>
      <c r="E165" s="17" t="n">
        <v>14998</v>
      </c>
      <c r="F165" s="18" t="n">
        <v>15982</v>
      </c>
      <c r="G165" s="17" t="n">
        <v>-984</v>
      </c>
      <c r="H165" s="14" t="n">
        <f aca="false">IF(G165=0,"",G165/F165)</f>
        <v>-0.0615692654236016</v>
      </c>
    </row>
    <row r="166" customFormat="false" ht="15" hidden="false" customHeight="false" outlineLevel="0" collapsed="false">
      <c r="A166" s="15" t="s">
        <v>145</v>
      </c>
      <c r="B166" s="16" t="n">
        <v>263</v>
      </c>
      <c r="C166" s="15" t="s">
        <v>184</v>
      </c>
      <c r="D166" s="15" t="s">
        <v>11</v>
      </c>
      <c r="E166" s="17" t="n">
        <v>17310</v>
      </c>
      <c r="F166" s="18" t="n">
        <v>17836</v>
      </c>
      <c r="G166" s="17" t="n">
        <v>-526</v>
      </c>
      <c r="H166" s="14" t="n">
        <f aca="false">IF(G166=0,"",G166/F166)</f>
        <v>-0.0294909172460193</v>
      </c>
    </row>
    <row r="167" customFormat="false" ht="15" hidden="false" customHeight="false" outlineLevel="0" collapsed="false">
      <c r="A167" s="15" t="s">
        <v>145</v>
      </c>
      <c r="B167" s="16" t="n">
        <v>1011</v>
      </c>
      <c r="C167" s="15" t="s">
        <v>185</v>
      </c>
      <c r="D167" s="15" t="s">
        <v>11</v>
      </c>
      <c r="E167" s="17" t="n">
        <v>12342</v>
      </c>
      <c r="F167" s="18" t="n">
        <v>12514</v>
      </c>
      <c r="G167" s="17" t="n">
        <v>-172</v>
      </c>
      <c r="H167" s="14" t="n">
        <f aca="false">IF(G167=0,"",G167/F167)</f>
        <v>-0.0137446060412338</v>
      </c>
    </row>
    <row r="168" customFormat="false" ht="15" hidden="false" customHeight="false" outlineLevel="0" collapsed="false">
      <c r="A168" s="15" t="s">
        <v>145</v>
      </c>
      <c r="B168" s="16" t="n">
        <v>171</v>
      </c>
      <c r="C168" s="15" t="s">
        <v>186</v>
      </c>
      <c r="D168" s="15" t="s">
        <v>11</v>
      </c>
      <c r="E168" s="17" t="n">
        <v>17352</v>
      </c>
      <c r="F168" s="18" t="n">
        <v>17892</v>
      </c>
      <c r="G168" s="17" t="n">
        <v>-540</v>
      </c>
      <c r="H168" s="14" t="n">
        <f aca="false">IF(G168=0,"",G168/F168)</f>
        <v>-0.0301810865191147</v>
      </c>
    </row>
    <row r="169" customFormat="false" ht="15" hidden="false" customHeight="false" outlineLevel="0" collapsed="false">
      <c r="A169" s="15" t="s">
        <v>187</v>
      </c>
      <c r="B169" s="16" t="n">
        <v>225</v>
      </c>
      <c r="C169" s="15" t="s">
        <v>188</v>
      </c>
      <c r="D169" s="15" t="s">
        <v>11</v>
      </c>
      <c r="E169" s="17" t="n">
        <v>14788</v>
      </c>
      <c r="F169" s="18" t="n">
        <v>13812</v>
      </c>
      <c r="G169" s="17" t="n">
        <v>976</v>
      </c>
      <c r="H169" s="14" t="n">
        <f aca="false">IF(G169=0,"",G169/F169)</f>
        <v>0.070663191427744</v>
      </c>
    </row>
    <row r="170" customFormat="false" ht="15" hidden="false" customHeight="false" outlineLevel="0" collapsed="false">
      <c r="A170" s="15" t="s">
        <v>187</v>
      </c>
      <c r="B170" s="16" t="n">
        <v>231</v>
      </c>
      <c r="C170" s="15" t="s">
        <v>189</v>
      </c>
      <c r="D170" s="15" t="s">
        <v>11</v>
      </c>
      <c r="E170" s="17" t="n">
        <v>18721</v>
      </c>
      <c r="F170" s="18" t="n">
        <v>19181</v>
      </c>
      <c r="G170" s="17" t="n">
        <v>-460</v>
      </c>
      <c r="H170" s="14" t="n">
        <f aca="false">IF(G170=0,"",G170/F170)</f>
        <v>-0.0239820655857359</v>
      </c>
    </row>
    <row r="171" customFormat="false" ht="15" hidden="false" customHeight="false" outlineLevel="0" collapsed="false">
      <c r="A171" s="15" t="s">
        <v>187</v>
      </c>
      <c r="B171" s="16" t="n">
        <v>246</v>
      </c>
      <c r="C171" s="15" t="s">
        <v>190</v>
      </c>
      <c r="D171" s="15" t="s">
        <v>11</v>
      </c>
      <c r="E171" s="17" t="n">
        <v>15045</v>
      </c>
      <c r="F171" s="18" t="n">
        <v>15395</v>
      </c>
      <c r="G171" s="17" t="n">
        <v>-350</v>
      </c>
      <c r="H171" s="14" t="n">
        <f aca="false">IF(G171=0,"",G171/F171)</f>
        <v>-0.0227346541084768</v>
      </c>
    </row>
    <row r="172" customFormat="false" ht="15" hidden="false" customHeight="false" outlineLevel="0" collapsed="false">
      <c r="A172" s="15" t="s">
        <v>187</v>
      </c>
      <c r="B172" s="16" t="n">
        <v>217</v>
      </c>
      <c r="C172" s="15" t="s">
        <v>191</v>
      </c>
      <c r="D172" s="15" t="s">
        <v>11</v>
      </c>
      <c r="E172" s="17" t="n">
        <v>18147</v>
      </c>
      <c r="F172" s="18" t="n">
        <v>18120</v>
      </c>
      <c r="G172" s="17" t="n">
        <v>27</v>
      </c>
      <c r="H172" s="14" t="n">
        <f aca="false">IF(G172=0,"",G172/F172)</f>
        <v>0.00149006622516556</v>
      </c>
    </row>
    <row r="173" customFormat="false" ht="15" hidden="false" customHeight="false" outlineLevel="0" collapsed="false">
      <c r="A173" s="15" t="s">
        <v>187</v>
      </c>
      <c r="B173" s="16" t="n">
        <v>241</v>
      </c>
      <c r="C173" s="15" t="s">
        <v>192</v>
      </c>
      <c r="D173" s="15" t="s">
        <v>11</v>
      </c>
      <c r="E173" s="17" t="n">
        <v>15624</v>
      </c>
      <c r="F173" s="18" t="n">
        <v>14658</v>
      </c>
      <c r="G173" s="17" t="n">
        <v>966</v>
      </c>
      <c r="H173" s="14" t="n">
        <f aca="false">IF(G173=0,"",G173/F173)</f>
        <v>0.0659025787965616</v>
      </c>
    </row>
    <row r="174" customFormat="false" ht="15" hidden="false" customHeight="false" outlineLevel="0" collapsed="false">
      <c r="A174" s="15" t="s">
        <v>187</v>
      </c>
      <c r="B174" s="16" t="n">
        <v>209</v>
      </c>
      <c r="C174" s="15" t="s">
        <v>193</v>
      </c>
      <c r="D174" s="15" t="s">
        <v>11</v>
      </c>
      <c r="E174" s="17" t="n">
        <v>17852</v>
      </c>
      <c r="F174" s="18" t="n">
        <v>18415</v>
      </c>
      <c r="G174" s="17" t="n">
        <v>-563</v>
      </c>
      <c r="H174" s="14" t="n">
        <f aca="false">IF(G174=0,"",G174/F174)</f>
        <v>-0.0305729025251154</v>
      </c>
    </row>
    <row r="175" customFormat="false" ht="15" hidden="false" customHeight="false" outlineLevel="0" collapsed="false">
      <c r="A175" s="15" t="s">
        <v>187</v>
      </c>
      <c r="B175" s="16" t="n">
        <v>229</v>
      </c>
      <c r="C175" s="15" t="s">
        <v>194</v>
      </c>
      <c r="D175" s="15" t="s">
        <v>11</v>
      </c>
      <c r="E175" s="17" t="n">
        <v>17735</v>
      </c>
      <c r="F175" s="18" t="n">
        <v>17778</v>
      </c>
      <c r="G175" s="17" t="n">
        <v>-43</v>
      </c>
      <c r="H175" s="14" t="n">
        <f aca="false">IF(G175=0,"",G175/F175)</f>
        <v>-0.00241871976600293</v>
      </c>
    </row>
    <row r="176" customFormat="false" ht="15" hidden="false" customHeight="false" outlineLevel="0" collapsed="false">
      <c r="A176" s="15" t="s">
        <v>187</v>
      </c>
      <c r="B176" s="16" t="n">
        <v>201</v>
      </c>
      <c r="C176" s="15" t="s">
        <v>195</v>
      </c>
      <c r="D176" s="15" t="s">
        <v>11</v>
      </c>
      <c r="E176" s="17" t="n">
        <v>17264</v>
      </c>
      <c r="F176" s="18" t="n">
        <v>16795</v>
      </c>
      <c r="G176" s="17" t="n">
        <v>469</v>
      </c>
      <c r="H176" s="14" t="n">
        <f aca="false">IF(G176=0,"",G176/F176)</f>
        <v>0.0279249776719262</v>
      </c>
    </row>
    <row r="177" customFormat="false" ht="15" hidden="false" customHeight="false" outlineLevel="0" collapsed="false">
      <c r="A177" s="15" t="s">
        <v>187</v>
      </c>
      <c r="B177" s="16" t="n">
        <v>235</v>
      </c>
      <c r="C177" s="15" t="s">
        <v>196</v>
      </c>
      <c r="D177" s="15" t="s">
        <v>11</v>
      </c>
      <c r="E177" s="17" t="n">
        <v>17724</v>
      </c>
      <c r="F177" s="18" t="n">
        <v>17624</v>
      </c>
      <c r="G177" s="17" t="n">
        <v>100</v>
      </c>
      <c r="H177" s="14" t="n">
        <f aca="false">IF(G177=0,"",G177/F177)</f>
        <v>0.00567408079891058</v>
      </c>
    </row>
    <row r="178" customFormat="false" ht="15" hidden="false" customHeight="false" outlineLevel="0" collapsed="false">
      <c r="A178" s="15" t="s">
        <v>197</v>
      </c>
      <c r="B178" s="16" t="n">
        <v>1657</v>
      </c>
      <c r="C178" s="15" t="s">
        <v>198</v>
      </c>
      <c r="D178" s="15" t="s">
        <v>11</v>
      </c>
      <c r="E178" s="17" t="n">
        <v>8942</v>
      </c>
      <c r="F178" s="18" t="n">
        <v>10761</v>
      </c>
      <c r="G178" s="17" t="n">
        <v>-1819</v>
      </c>
      <c r="H178" s="14" t="n">
        <f aca="false">IF(G178=0,"",G178/F178)</f>
        <v>-0.169036334913112</v>
      </c>
    </row>
    <row r="179" customFormat="false" ht="15" hidden="false" customHeight="false" outlineLevel="0" collapsed="false">
      <c r="A179" s="15" t="s">
        <v>197</v>
      </c>
      <c r="B179" s="16" t="n">
        <v>1655</v>
      </c>
      <c r="C179" s="15" t="s">
        <v>199</v>
      </c>
      <c r="D179" s="15" t="s">
        <v>11</v>
      </c>
      <c r="E179" s="17" t="n">
        <v>8152</v>
      </c>
      <c r="F179" s="18" t="n">
        <v>8793</v>
      </c>
      <c r="G179" s="17" t="n">
        <v>-641</v>
      </c>
      <c r="H179" s="14" t="n">
        <f aca="false">IF(G179=0,"",G179/F179)</f>
        <v>-0.0728988968497669</v>
      </c>
    </row>
    <row r="180" customFormat="false" ht="15" hidden="false" customHeight="false" outlineLevel="0" collapsed="false">
      <c r="A180" s="15" t="s">
        <v>197</v>
      </c>
      <c r="B180" s="16" t="n">
        <v>1656</v>
      </c>
      <c r="C180" s="15" t="s">
        <v>200</v>
      </c>
      <c r="D180" s="15" t="s">
        <v>11</v>
      </c>
      <c r="E180" s="17" t="n">
        <v>4588</v>
      </c>
      <c r="F180" s="18" t="n">
        <v>5899</v>
      </c>
      <c r="G180" s="17" t="n">
        <v>-1311</v>
      </c>
      <c r="H180" s="14" t="n">
        <f aca="false">IF(G180=0,"",G180/F180)</f>
        <v>-0.222241057806408</v>
      </c>
    </row>
    <row r="181" customFormat="false" ht="15" hidden="false" customHeight="false" outlineLevel="0" collapsed="false">
      <c r="A181" s="15" t="s">
        <v>197</v>
      </c>
      <c r="B181" s="16" t="n">
        <v>1653</v>
      </c>
      <c r="C181" s="15" t="s">
        <v>201</v>
      </c>
      <c r="D181" s="15" t="s">
        <v>11</v>
      </c>
      <c r="E181" s="17" t="n">
        <v>11501</v>
      </c>
      <c r="F181" s="18" t="n">
        <v>12830</v>
      </c>
      <c r="G181" s="17" t="n">
        <v>-1329</v>
      </c>
      <c r="H181" s="14" t="n">
        <f aca="false">IF(G181=0,"",G181/F181)</f>
        <v>-0.103585346843336</v>
      </c>
    </row>
    <row r="182" customFormat="false" ht="15" hidden="false" customHeight="false" outlineLevel="0" collapsed="false">
      <c r="A182" s="15" t="s">
        <v>197</v>
      </c>
      <c r="B182" s="16" t="n">
        <v>1660</v>
      </c>
      <c r="C182" s="15" t="s">
        <v>202</v>
      </c>
      <c r="D182" s="15" t="s">
        <v>11</v>
      </c>
      <c r="E182" s="17" t="n">
        <v>8299</v>
      </c>
      <c r="F182" s="18" t="n">
        <v>9827</v>
      </c>
      <c r="G182" s="17" t="n">
        <v>-1528</v>
      </c>
      <c r="H182" s="14" t="n">
        <f aca="false">IF(G182=0,"",G182/F182)</f>
        <v>-0.155489976595095</v>
      </c>
    </row>
    <row r="183" customFormat="false" ht="15" hidden="false" customHeight="false" outlineLevel="0" collapsed="false">
      <c r="A183" s="15" t="s">
        <v>197</v>
      </c>
      <c r="B183" s="16" t="n">
        <v>1662</v>
      </c>
      <c r="C183" s="15" t="s">
        <v>203</v>
      </c>
      <c r="D183" s="15" t="s">
        <v>11</v>
      </c>
      <c r="E183" s="17" t="n">
        <v>7541</v>
      </c>
      <c r="F183" s="18" t="n">
        <v>8280</v>
      </c>
      <c r="G183" s="17" t="n">
        <v>-739</v>
      </c>
      <c r="H183" s="14" t="n">
        <f aca="false">IF(G183=0,"",G183/F183)</f>
        <v>-0.0892512077294686</v>
      </c>
    </row>
    <row r="184" customFormat="false" ht="15" hidden="false" customHeight="false" outlineLevel="0" collapsed="false">
      <c r="A184" s="15" t="s">
        <v>197</v>
      </c>
      <c r="B184" s="16" t="n">
        <v>1652</v>
      </c>
      <c r="C184" s="15" t="s">
        <v>204</v>
      </c>
      <c r="D184" s="15" t="s">
        <v>11</v>
      </c>
      <c r="E184" s="17" t="n">
        <v>13988</v>
      </c>
      <c r="F184" s="18" t="n">
        <v>14638</v>
      </c>
      <c r="G184" s="17" t="n">
        <v>-650</v>
      </c>
      <c r="H184" s="14" t="n">
        <f aca="false">IF(G184=0,"",G184/F184)</f>
        <v>-0.044404973357016</v>
      </c>
    </row>
    <row r="185" customFormat="false" ht="15" hidden="false" customHeight="false" outlineLevel="0" collapsed="false">
      <c r="A185" s="15" t="s">
        <v>197</v>
      </c>
      <c r="B185" s="16" t="n">
        <v>1654</v>
      </c>
      <c r="C185" s="15" t="s">
        <v>205</v>
      </c>
      <c r="D185" s="15" t="s">
        <v>11</v>
      </c>
      <c r="E185" s="17" t="n">
        <v>6048</v>
      </c>
      <c r="F185" s="18" t="n">
        <v>8706</v>
      </c>
      <c r="G185" s="17" t="n">
        <v>-2658</v>
      </c>
      <c r="H185" s="14" t="n">
        <f aca="false">IF(G185=0,"",G185/F185)</f>
        <v>-0.305306685044797</v>
      </c>
    </row>
    <row r="186" customFormat="false" ht="15" hidden="false" customHeight="false" outlineLevel="0" collapsed="false">
      <c r="A186" s="15" t="s">
        <v>197</v>
      </c>
      <c r="B186" s="16" t="n">
        <v>1659</v>
      </c>
      <c r="C186" s="15" t="s">
        <v>206</v>
      </c>
      <c r="D186" s="15" t="s">
        <v>11</v>
      </c>
      <c r="E186" s="17" t="n">
        <v>11091</v>
      </c>
      <c r="F186" s="18" t="n">
        <v>12675</v>
      </c>
      <c r="G186" s="17" t="n">
        <v>-1584</v>
      </c>
      <c r="H186" s="14" t="n">
        <f aca="false">IF(G186=0,"",G186/F186)</f>
        <v>-0.124970414201183</v>
      </c>
    </row>
    <row r="187" customFormat="false" ht="15" hidden="false" customHeight="false" outlineLevel="0" collapsed="false">
      <c r="A187" s="15" t="s">
        <v>197</v>
      </c>
      <c r="B187" s="16" t="n">
        <v>1664</v>
      </c>
      <c r="C187" s="15" t="s">
        <v>207</v>
      </c>
      <c r="D187" s="15" t="s">
        <v>11</v>
      </c>
      <c r="E187" s="17" t="n">
        <v>5894</v>
      </c>
      <c r="F187" s="18" t="n">
        <v>8400</v>
      </c>
      <c r="G187" s="17" t="n">
        <v>-2506</v>
      </c>
      <c r="H187" s="14" t="n">
        <f aca="false">IF(G187=0,"",G187/F187)</f>
        <v>-0.298333333333333</v>
      </c>
    </row>
    <row r="188" customFormat="false" ht="15" hidden="false" customHeight="false" outlineLevel="0" collapsed="false">
      <c r="A188" s="15" t="s">
        <v>197</v>
      </c>
      <c r="B188" s="16" t="n">
        <v>1651</v>
      </c>
      <c r="C188" s="15" t="s">
        <v>208</v>
      </c>
      <c r="D188" s="15" t="s">
        <v>11</v>
      </c>
      <c r="E188" s="17" t="n">
        <v>10853</v>
      </c>
      <c r="F188" s="18" t="n">
        <v>12007</v>
      </c>
      <c r="G188" s="17" t="n">
        <v>-1154</v>
      </c>
      <c r="H188" s="14" t="n">
        <f aca="false">IF(G188=0,"",G188/F188)</f>
        <v>-0.0961106021487466</v>
      </c>
    </row>
    <row r="189" customFormat="false" ht="15" hidden="false" customHeight="false" outlineLevel="0" collapsed="false">
      <c r="A189" s="15" t="s">
        <v>209</v>
      </c>
      <c r="B189" s="16" t="n">
        <v>342</v>
      </c>
      <c r="C189" s="15" t="s">
        <v>210</v>
      </c>
      <c r="D189" s="15" t="s">
        <v>11</v>
      </c>
      <c r="E189" s="17" t="n">
        <v>9619</v>
      </c>
      <c r="F189" s="18" t="n">
        <v>11068</v>
      </c>
      <c r="G189" s="17" t="n">
        <v>-1449</v>
      </c>
      <c r="H189" s="14" t="n">
        <f aca="false">IF(G189=0,"",G189/F189)</f>
        <v>-0.130917961691363</v>
      </c>
    </row>
    <row r="190" customFormat="false" ht="15" hidden="false" customHeight="false" outlineLevel="0" collapsed="false">
      <c r="A190" s="15" t="s">
        <v>209</v>
      </c>
      <c r="B190" s="16" t="n">
        <v>1452</v>
      </c>
      <c r="C190" s="15" t="s">
        <v>211</v>
      </c>
      <c r="D190" s="15" t="s">
        <v>11</v>
      </c>
      <c r="E190" s="17" t="n">
        <v>10694</v>
      </c>
      <c r="F190" s="18" t="n">
        <v>10878</v>
      </c>
      <c r="G190" s="17" t="n">
        <v>-184</v>
      </c>
      <c r="H190" s="14" t="n">
        <f aca="false">IF(G190=0,"",G190/F190)</f>
        <v>-0.0169148740577312</v>
      </c>
    </row>
    <row r="191" customFormat="false" ht="15" hidden="false" customHeight="false" outlineLevel="0" collapsed="false">
      <c r="A191" s="15" t="s">
        <v>209</v>
      </c>
      <c r="B191" s="16" t="n">
        <v>145</v>
      </c>
      <c r="C191" s="15" t="s">
        <v>212</v>
      </c>
      <c r="D191" s="15" t="s">
        <v>11</v>
      </c>
      <c r="E191" s="17" t="n">
        <v>9890</v>
      </c>
      <c r="F191" s="18" t="n">
        <v>11382</v>
      </c>
      <c r="G191" s="17" t="n">
        <v>-1492</v>
      </c>
      <c r="H191" s="14" t="n">
        <f aca="false">IF(G191=0,"",G191/F191)</f>
        <v>-0.131084167984537</v>
      </c>
    </row>
    <row r="192" customFormat="false" ht="15" hidden="false" customHeight="false" outlineLevel="0" collapsed="false">
      <c r="A192" s="15" t="s">
        <v>209</v>
      </c>
      <c r="B192" s="16" t="n">
        <v>385</v>
      </c>
      <c r="C192" s="15" t="s">
        <v>213</v>
      </c>
      <c r="D192" s="15" t="s">
        <v>11</v>
      </c>
      <c r="E192" s="17" t="n">
        <v>11283</v>
      </c>
      <c r="F192" s="18" t="n">
        <v>16522</v>
      </c>
      <c r="G192" s="17" t="n">
        <v>-5239</v>
      </c>
      <c r="H192" s="14" t="n">
        <f aca="false">IF(G192=0,"",G192/F192)</f>
        <v>-0.317092361699552</v>
      </c>
    </row>
    <row r="193" customFormat="false" ht="15" hidden="false" customHeight="false" outlineLevel="0" collapsed="false">
      <c r="A193" s="15" t="s">
        <v>209</v>
      </c>
      <c r="B193" s="16" t="n">
        <v>1453</v>
      </c>
      <c r="C193" s="15" t="s">
        <v>214</v>
      </c>
      <c r="D193" s="15" t="s">
        <v>11</v>
      </c>
      <c r="E193" s="17" t="n">
        <v>6668</v>
      </c>
      <c r="F193" s="18" t="n">
        <v>9709</v>
      </c>
      <c r="G193" s="17" t="n">
        <v>-3041</v>
      </c>
      <c r="H193" s="14" t="n">
        <f aca="false">IF(G193=0,"",G193/F193)</f>
        <v>-0.313214543207333</v>
      </c>
    </row>
    <row r="194" customFormat="false" ht="15" hidden="false" customHeight="false" outlineLevel="0" collapsed="false">
      <c r="A194" s="15" t="s">
        <v>209</v>
      </c>
      <c r="B194" s="16" t="n">
        <v>366</v>
      </c>
      <c r="C194" s="15" t="s">
        <v>215</v>
      </c>
      <c r="D194" s="15" t="s">
        <v>11</v>
      </c>
      <c r="E194" s="17" t="n">
        <v>10839</v>
      </c>
      <c r="F194" s="18" t="n">
        <v>10803</v>
      </c>
      <c r="G194" s="17" t="n">
        <v>36</v>
      </c>
      <c r="H194" s="14" t="n">
        <f aca="false">IF(G194=0,"",G194/F194)</f>
        <v>0.00333240766453763</v>
      </c>
    </row>
    <row r="195" customFormat="false" ht="15" hidden="false" customHeight="false" outlineLevel="0" collapsed="false">
      <c r="A195" s="15" t="s">
        <v>209</v>
      </c>
      <c r="B195" s="16" t="n">
        <v>367</v>
      </c>
      <c r="C195" s="15" t="s">
        <v>216</v>
      </c>
      <c r="D195" s="15" t="s">
        <v>11</v>
      </c>
      <c r="E195" s="17" t="n">
        <v>11929</v>
      </c>
      <c r="F195" s="18" t="n">
        <v>12574</v>
      </c>
      <c r="G195" s="17" t="n">
        <v>-645</v>
      </c>
      <c r="H195" s="14" t="n">
        <f aca="false">IF(G195=0,"",G195/F195)</f>
        <v>-0.0512963257515508</v>
      </c>
    </row>
    <row r="196" customFormat="false" ht="15" hidden="false" customHeight="false" outlineLevel="0" collapsed="false">
      <c r="A196" s="15" t="s">
        <v>209</v>
      </c>
      <c r="B196" s="16" t="n">
        <v>1455</v>
      </c>
      <c r="C196" s="15" t="s">
        <v>217</v>
      </c>
      <c r="D196" s="15" t="s">
        <v>11</v>
      </c>
      <c r="E196" s="17" t="n">
        <v>5339</v>
      </c>
      <c r="F196" s="18" t="n">
        <v>8027</v>
      </c>
      <c r="G196" s="17" t="n">
        <v>-2688</v>
      </c>
      <c r="H196" s="14" t="n">
        <f aca="false">IF(G196=0,"",G196/F196)</f>
        <v>-0.334869814376479</v>
      </c>
    </row>
    <row r="197" customFormat="false" ht="15" hidden="false" customHeight="false" outlineLevel="0" collapsed="false">
      <c r="A197" s="15" t="s">
        <v>209</v>
      </c>
      <c r="B197" s="16" t="n">
        <v>1456</v>
      </c>
      <c r="C197" s="15" t="s">
        <v>218</v>
      </c>
      <c r="D197" s="15" t="s">
        <v>11</v>
      </c>
      <c r="E197" s="17" t="n">
        <v>9167</v>
      </c>
      <c r="F197" s="18" t="n">
        <v>10849</v>
      </c>
      <c r="G197" s="17" t="n">
        <v>-1682</v>
      </c>
      <c r="H197" s="14" t="n">
        <f aca="false">IF(G197=0,"",G197/F197)</f>
        <v>-0.155037330629551</v>
      </c>
    </row>
    <row r="198" customFormat="false" ht="15" hidden="false" customHeight="false" outlineLevel="0" collapsed="false">
      <c r="A198" s="15" t="s">
        <v>219</v>
      </c>
      <c r="B198" s="16" t="n">
        <v>882</v>
      </c>
      <c r="C198" s="15" t="s">
        <v>220</v>
      </c>
      <c r="D198" s="15" t="s">
        <v>11</v>
      </c>
      <c r="E198" s="17" t="n">
        <v>16531</v>
      </c>
      <c r="F198" s="18" t="n">
        <v>16730</v>
      </c>
      <c r="G198" s="17" t="n">
        <v>-199</v>
      </c>
      <c r="H198" s="14" t="n">
        <f aca="false">IF(G198=0,"",G198/F198)</f>
        <v>-0.0118947997609085</v>
      </c>
    </row>
    <row r="199" customFormat="false" ht="15" hidden="false" customHeight="false" outlineLevel="0" collapsed="false">
      <c r="A199" s="15" t="s">
        <v>219</v>
      </c>
      <c r="B199" s="16" t="n">
        <v>881</v>
      </c>
      <c r="C199" s="15" t="s">
        <v>221</v>
      </c>
      <c r="D199" s="15" t="s">
        <v>11</v>
      </c>
      <c r="E199" s="17" t="n">
        <v>17944</v>
      </c>
      <c r="F199" s="18" t="n">
        <v>17705</v>
      </c>
      <c r="G199" s="17" t="n">
        <v>239</v>
      </c>
      <c r="H199" s="14" t="n">
        <f aca="false">IF(G199=0,"",G199/F199)</f>
        <v>0.0134990115786501</v>
      </c>
    </row>
    <row r="200" customFormat="false" ht="15" hidden="false" customHeight="false" outlineLevel="0" collapsed="false">
      <c r="A200" s="15" t="s">
        <v>222</v>
      </c>
      <c r="B200" s="16" t="n">
        <v>150</v>
      </c>
      <c r="C200" s="15" t="s">
        <v>223</v>
      </c>
      <c r="D200" s="15" t="s">
        <v>11</v>
      </c>
      <c r="E200" s="17" t="n">
        <v>14286</v>
      </c>
      <c r="F200" s="18" t="n">
        <v>12653</v>
      </c>
      <c r="G200" s="17" t="n">
        <v>1633</v>
      </c>
      <c r="H200" s="14" t="n">
        <f aca="false">IF(G200=0,"",G200/F200)</f>
        <v>0.129060301904687</v>
      </c>
    </row>
    <row r="201" customFormat="false" ht="15" hidden="false" customHeight="false" outlineLevel="0" collapsed="false">
      <c r="A201" s="15" t="s">
        <v>222</v>
      </c>
      <c r="B201" s="16" t="n">
        <v>240</v>
      </c>
      <c r="C201" s="15" t="s">
        <v>224</v>
      </c>
      <c r="D201" s="15" t="s">
        <v>11</v>
      </c>
      <c r="E201" s="17" t="n">
        <v>17874</v>
      </c>
      <c r="F201" s="18" t="n">
        <v>17050</v>
      </c>
      <c r="G201" s="17" t="n">
        <v>824</v>
      </c>
      <c r="H201" s="14" t="n">
        <f aca="false">IF(G201=0,"",G201/F201)</f>
        <v>0.0483284457478006</v>
      </c>
    </row>
    <row r="202" customFormat="false" ht="15" hidden="false" customHeight="false" outlineLevel="0" collapsed="false">
      <c r="A202" s="15" t="s">
        <v>222</v>
      </c>
      <c r="B202" s="16" t="n">
        <v>347</v>
      </c>
      <c r="C202" s="15" t="s">
        <v>225</v>
      </c>
      <c r="D202" s="15" t="s">
        <v>11</v>
      </c>
      <c r="E202" s="17" t="n">
        <v>16027</v>
      </c>
      <c r="F202" s="18" t="n">
        <v>14564</v>
      </c>
      <c r="G202" s="17" t="n">
        <v>1463</v>
      </c>
      <c r="H202" s="14" t="n">
        <f aca="false">IF(G202=0,"",G202/F202)</f>
        <v>0.100453172205438</v>
      </c>
    </row>
    <row r="203" customFormat="false" ht="15" hidden="false" customHeight="false" outlineLevel="0" collapsed="false">
      <c r="A203" s="15" t="s">
        <v>222</v>
      </c>
      <c r="B203" s="16" t="n">
        <v>314</v>
      </c>
      <c r="C203" s="15" t="s">
        <v>226</v>
      </c>
      <c r="D203" s="15" t="s">
        <v>11</v>
      </c>
      <c r="E203" s="17" t="n">
        <v>15687</v>
      </c>
      <c r="F203" s="18" t="n">
        <v>13564</v>
      </c>
      <c r="G203" s="17" t="n">
        <v>2123</v>
      </c>
      <c r="H203" s="14" t="n">
        <f aca="false">IF(G203=0,"",G203/F203)</f>
        <v>0.156517251548216</v>
      </c>
    </row>
    <row r="204" customFormat="false" ht="15" hidden="false" customHeight="false" outlineLevel="0" collapsed="false">
      <c r="A204" s="15" t="s">
        <v>222</v>
      </c>
      <c r="B204" s="16" t="n">
        <v>312</v>
      </c>
      <c r="C204" s="15" t="s">
        <v>227</v>
      </c>
      <c r="D204" s="15" t="s">
        <v>11</v>
      </c>
      <c r="E204" s="17" t="n">
        <v>15439</v>
      </c>
      <c r="F204" s="18" t="n">
        <v>14408</v>
      </c>
      <c r="G204" s="17" t="n">
        <v>1031</v>
      </c>
      <c r="H204" s="14" t="n">
        <f aca="false">IF(G204=0,"",G204/F204)</f>
        <v>0.0715574680732926</v>
      </c>
    </row>
    <row r="205" customFormat="false" ht="15" hidden="false" customHeight="false" outlineLevel="0" collapsed="false">
      <c r="A205" s="15" t="s">
        <v>222</v>
      </c>
      <c r="B205" s="16" t="n">
        <v>313</v>
      </c>
      <c r="C205" s="15" t="s">
        <v>228</v>
      </c>
      <c r="D205" s="15" t="s">
        <v>11</v>
      </c>
      <c r="E205" s="17" t="n">
        <v>16452</v>
      </c>
      <c r="F205" s="18" t="n">
        <v>15350</v>
      </c>
      <c r="G205" s="17" t="n">
        <v>1102</v>
      </c>
      <c r="H205" s="14" t="n">
        <f aca="false">IF(G205=0,"",G205/F205)</f>
        <v>0.0717915309446254</v>
      </c>
    </row>
    <row r="206" customFormat="false" ht="15" hidden="false" customHeight="false" outlineLevel="0" collapsed="false">
      <c r="A206" s="15" t="s">
        <v>222</v>
      </c>
      <c r="B206" s="16" t="n">
        <v>333</v>
      </c>
      <c r="C206" s="15" t="s">
        <v>229</v>
      </c>
      <c r="D206" s="15" t="s">
        <v>11</v>
      </c>
      <c r="E206" s="17" t="n">
        <v>16990</v>
      </c>
      <c r="F206" s="18" t="n">
        <v>15857</v>
      </c>
      <c r="G206" s="17" t="n">
        <v>1133</v>
      </c>
      <c r="H206" s="14" t="n">
        <f aca="false">IF(G206=0,"",G206/F206)</f>
        <v>0.0714510941540014</v>
      </c>
    </row>
    <row r="207" customFormat="false" ht="15" hidden="false" customHeight="false" outlineLevel="0" collapsed="false">
      <c r="A207" s="15" t="s">
        <v>222</v>
      </c>
      <c r="B207" s="16" t="n">
        <v>329</v>
      </c>
      <c r="C207" s="15" t="s">
        <v>230</v>
      </c>
      <c r="D207" s="15" t="s">
        <v>11</v>
      </c>
      <c r="E207" s="17" t="n">
        <v>14495</v>
      </c>
      <c r="F207" s="18" t="n">
        <v>14116</v>
      </c>
      <c r="G207" s="17" t="n">
        <v>379</v>
      </c>
      <c r="H207" s="14" t="n">
        <f aca="false">IF(G207=0,"",G207/F207)</f>
        <v>0.0268489657126665</v>
      </c>
    </row>
    <row r="208" customFormat="false" ht="15" hidden="false" customHeight="false" outlineLevel="0" collapsed="false">
      <c r="A208" s="15" t="s">
        <v>231</v>
      </c>
      <c r="B208" s="16" t="n">
        <v>336</v>
      </c>
      <c r="C208" s="15" t="s">
        <v>232</v>
      </c>
      <c r="D208" s="15" t="s">
        <v>11</v>
      </c>
      <c r="E208" s="17" t="n">
        <v>12911</v>
      </c>
      <c r="F208" s="18" t="n">
        <v>12744</v>
      </c>
      <c r="G208" s="17" t="n">
        <v>167</v>
      </c>
      <c r="H208" s="14" t="n">
        <f aca="false">IF(G208=0,"",G208/F208)</f>
        <v>0.0131042059008161</v>
      </c>
    </row>
    <row r="209" customFormat="false" ht="15" hidden="false" customHeight="false" outlineLevel="0" collapsed="false">
      <c r="A209" s="15" t="s">
        <v>231</v>
      </c>
      <c r="B209" s="16" t="n">
        <v>355</v>
      </c>
      <c r="C209" s="15" t="s">
        <v>233</v>
      </c>
      <c r="D209" s="15" t="s">
        <v>11</v>
      </c>
      <c r="E209" s="17" t="n">
        <v>17322</v>
      </c>
      <c r="F209" s="18" t="n">
        <v>18104</v>
      </c>
      <c r="G209" s="17" t="n">
        <v>-782</v>
      </c>
      <c r="H209" s="14" t="n">
        <f aca="false">IF(G209=0,"",G209/F209)</f>
        <v>-0.043194874060981</v>
      </c>
    </row>
    <row r="210" customFormat="false" ht="15" hidden="false" customHeight="false" outlineLevel="0" collapsed="false">
      <c r="A210" s="15" t="s">
        <v>231</v>
      </c>
      <c r="B210" s="16" t="n">
        <v>157</v>
      </c>
      <c r="C210" s="15" t="s">
        <v>234</v>
      </c>
      <c r="D210" s="15" t="s">
        <v>11</v>
      </c>
      <c r="E210" s="17" t="n">
        <v>15491</v>
      </c>
      <c r="F210" s="18" t="n">
        <v>14225</v>
      </c>
      <c r="G210" s="17" t="n">
        <v>1266</v>
      </c>
      <c r="H210" s="14" t="n">
        <f aca="false">IF(G210=0,"",G210/F210)</f>
        <v>0.0889982425307557</v>
      </c>
    </row>
    <row r="211" customFormat="false" ht="15" hidden="false" customHeight="false" outlineLevel="0" collapsed="false">
      <c r="A211" s="15" t="s">
        <v>231</v>
      </c>
      <c r="B211" s="16" t="n">
        <v>315</v>
      </c>
      <c r="C211" s="15" t="s">
        <v>235</v>
      </c>
      <c r="D211" s="15" t="s">
        <v>11</v>
      </c>
      <c r="E211" s="17" t="n">
        <v>13629</v>
      </c>
      <c r="F211" s="18" t="n">
        <v>12647</v>
      </c>
      <c r="G211" s="17" t="n">
        <v>982</v>
      </c>
      <c r="H211" s="14" t="n">
        <f aca="false">IF(G211=0,"",G211/F211)</f>
        <v>0.0776468727761525</v>
      </c>
    </row>
    <row r="212" customFormat="false" ht="15" hidden="false" customHeight="false" outlineLevel="0" collapsed="false">
      <c r="A212" s="15" t="s">
        <v>231</v>
      </c>
      <c r="B212" s="16" t="n">
        <v>316</v>
      </c>
      <c r="C212" s="15" t="s">
        <v>236</v>
      </c>
      <c r="D212" s="15" t="s">
        <v>11</v>
      </c>
      <c r="E212" s="17" t="n">
        <v>14240</v>
      </c>
      <c r="F212" s="18" t="n">
        <v>13018</v>
      </c>
      <c r="G212" s="17" t="n">
        <v>1222</v>
      </c>
      <c r="H212" s="14" t="n">
        <f aca="false">IF(G212=0,"",G212/F212)</f>
        <v>0.0938700261176832</v>
      </c>
    </row>
    <row r="213" customFormat="false" ht="15" hidden="false" customHeight="false" outlineLevel="0" collapsed="false">
      <c r="A213" s="15" t="s">
        <v>231</v>
      </c>
      <c r="B213" s="16" t="n">
        <v>339</v>
      </c>
      <c r="C213" s="15" t="s">
        <v>237</v>
      </c>
      <c r="D213" s="15" t="s">
        <v>11</v>
      </c>
      <c r="E213" s="17" t="n">
        <v>16080</v>
      </c>
      <c r="F213" s="18" t="n">
        <v>15002</v>
      </c>
      <c r="G213" s="17" t="n">
        <v>1078</v>
      </c>
      <c r="H213" s="14" t="n">
        <f aca="false">IF(G213=0,"",G213/F213)</f>
        <v>0.0718570857219038</v>
      </c>
    </row>
    <row r="214" customFormat="false" ht="15" hidden="false" customHeight="false" outlineLevel="0" collapsed="false">
      <c r="A214" s="15" t="s">
        <v>231</v>
      </c>
      <c r="B214" s="16" t="n">
        <v>318</v>
      </c>
      <c r="C214" s="15" t="s">
        <v>238</v>
      </c>
      <c r="D214" s="15" t="s">
        <v>11</v>
      </c>
      <c r="E214" s="17" t="n">
        <v>12584</v>
      </c>
      <c r="F214" s="18" t="n">
        <v>12054</v>
      </c>
      <c r="G214" s="17" t="n">
        <v>530</v>
      </c>
      <c r="H214" s="14" t="n">
        <f aca="false">IF(G214=0,"",G214/F214)</f>
        <v>0.0439688070350091</v>
      </c>
    </row>
    <row r="215" customFormat="false" ht="15" hidden="false" customHeight="false" outlineLevel="0" collapsed="false">
      <c r="A215" s="15" t="s">
        <v>231</v>
      </c>
      <c r="B215" s="16" t="n">
        <v>375</v>
      </c>
      <c r="C215" s="15" t="s">
        <v>239</v>
      </c>
      <c r="D215" s="15" t="s">
        <v>11</v>
      </c>
      <c r="E215" s="17" t="n">
        <v>14453</v>
      </c>
      <c r="F215" s="18" t="n">
        <v>14424</v>
      </c>
      <c r="G215" s="17" t="n">
        <v>29</v>
      </c>
      <c r="H215" s="14" t="n">
        <f aca="false">IF(G215=0,"",G215/F215)</f>
        <v>0.00201053799223516</v>
      </c>
    </row>
    <row r="216" customFormat="false" ht="15" hidden="false" customHeight="false" outlineLevel="0" collapsed="false">
      <c r="A216" s="15" t="s">
        <v>231</v>
      </c>
      <c r="B216" s="16" t="n">
        <v>155</v>
      </c>
      <c r="C216" s="15" t="s">
        <v>240</v>
      </c>
      <c r="D216" s="15" t="s">
        <v>11</v>
      </c>
      <c r="E216" s="17" t="n">
        <v>13430</v>
      </c>
      <c r="F216" s="18" t="n">
        <v>12901</v>
      </c>
      <c r="G216" s="17" t="n">
        <v>529</v>
      </c>
      <c r="H216" s="14" t="n">
        <f aca="false">IF(G216=0,"",G216/F216)</f>
        <v>0.0410045732888923</v>
      </c>
    </row>
    <row r="217" customFormat="false" ht="15" hidden="false" customHeight="false" outlineLevel="0" collapsed="false">
      <c r="A217" s="15" t="s">
        <v>231</v>
      </c>
      <c r="B217" s="16" t="n">
        <v>262</v>
      </c>
      <c r="C217" s="15" t="s">
        <v>241</v>
      </c>
      <c r="D217" s="15" t="s">
        <v>11</v>
      </c>
      <c r="E217" s="17" t="n">
        <v>15031</v>
      </c>
      <c r="F217" s="18" t="n">
        <v>14016</v>
      </c>
      <c r="G217" s="17" t="n">
        <v>1015</v>
      </c>
      <c r="H217" s="14" t="n">
        <f aca="false">IF(G217=0,"",G217/F217)</f>
        <v>0.0724172374429224</v>
      </c>
    </row>
    <row r="218" customFormat="false" ht="15" hidden="false" customHeight="false" outlineLevel="0" collapsed="false">
      <c r="A218" s="15" t="s">
        <v>242</v>
      </c>
      <c r="B218" s="16" t="n">
        <v>310</v>
      </c>
      <c r="C218" s="15" t="s">
        <v>243</v>
      </c>
      <c r="D218" s="15" t="s">
        <v>11</v>
      </c>
      <c r="E218" s="17" t="n">
        <v>5156</v>
      </c>
      <c r="F218" s="18" t="n">
        <v>7652</v>
      </c>
      <c r="G218" s="17" t="n">
        <v>-2496</v>
      </c>
      <c r="H218" s="14" t="n">
        <f aca="false">IF(G218=0,"",G218/F218)</f>
        <v>-0.326189231573445</v>
      </c>
    </row>
    <row r="219" customFormat="false" ht="15" hidden="false" customHeight="false" outlineLevel="0" collapsed="false">
      <c r="A219" s="15" t="s">
        <v>242</v>
      </c>
      <c r="B219" s="16" t="n">
        <v>320</v>
      </c>
      <c r="C219" s="15" t="s">
        <v>244</v>
      </c>
      <c r="D219" s="15" t="s">
        <v>11</v>
      </c>
      <c r="E219" s="17" t="n">
        <v>5057</v>
      </c>
      <c r="F219" s="18" t="n">
        <v>9107</v>
      </c>
      <c r="G219" s="17" t="n">
        <v>-4050</v>
      </c>
      <c r="H219" s="14" t="n">
        <f aca="false">IF(G219=0,"",G219/F219)</f>
        <v>-0.444712858240914</v>
      </c>
    </row>
    <row r="220" customFormat="false" ht="15" hidden="false" customHeight="false" outlineLevel="0" collapsed="false">
      <c r="A220" s="15" t="s">
        <v>242</v>
      </c>
      <c r="B220" s="16" t="n">
        <v>372</v>
      </c>
      <c r="C220" s="15" t="s">
        <v>245</v>
      </c>
      <c r="D220" s="15" t="s">
        <v>11</v>
      </c>
      <c r="E220" s="17" t="n">
        <v>10171</v>
      </c>
      <c r="F220" s="18" t="n">
        <v>11267</v>
      </c>
      <c r="G220" s="17" t="n">
        <v>-1096</v>
      </c>
      <c r="H220" s="14" t="n">
        <f aca="false">IF(G220=0,"",G220/F220)</f>
        <v>-0.0972752285435342</v>
      </c>
    </row>
    <row r="221" customFormat="false" ht="15" hidden="false" customHeight="false" outlineLevel="0" collapsed="false">
      <c r="A221" s="15" t="s">
        <v>242</v>
      </c>
      <c r="B221" s="16" t="n">
        <v>162</v>
      </c>
      <c r="C221" s="15" t="s">
        <v>246</v>
      </c>
      <c r="D221" s="15" t="s">
        <v>11</v>
      </c>
      <c r="E221" s="17" t="n">
        <v>11303</v>
      </c>
      <c r="F221" s="18" t="n">
        <v>12242</v>
      </c>
      <c r="G221" s="17" t="n">
        <v>-939</v>
      </c>
      <c r="H221" s="14" t="n">
        <f aca="false">IF(G221=0,"",G221/F221)</f>
        <v>-0.0767031530795622</v>
      </c>
    </row>
    <row r="222" customFormat="false" ht="15" hidden="false" customHeight="false" outlineLevel="0" collapsed="false">
      <c r="A222" s="15" t="s">
        <v>242</v>
      </c>
      <c r="B222" s="16" t="n">
        <v>167</v>
      </c>
      <c r="C222" s="15" t="s">
        <v>247</v>
      </c>
      <c r="D222" s="15" t="s">
        <v>11</v>
      </c>
      <c r="E222" s="17" t="n">
        <v>10244</v>
      </c>
      <c r="F222" s="18" t="n">
        <v>11365</v>
      </c>
      <c r="G222" s="17" t="n">
        <v>-1121</v>
      </c>
      <c r="H222" s="14" t="n">
        <f aca="false">IF(G222=0,"",G222/F222)</f>
        <v>-0.0986361636603608</v>
      </c>
    </row>
    <row r="223" customFormat="false" ht="15" hidden="false" customHeight="false" outlineLevel="0" collapsed="false">
      <c r="A223" s="15" t="s">
        <v>242</v>
      </c>
      <c r="B223" s="16" t="n">
        <v>348</v>
      </c>
      <c r="C223" s="15" t="s">
        <v>248</v>
      </c>
      <c r="D223" s="15" t="s">
        <v>11</v>
      </c>
      <c r="E223" s="17" t="n">
        <v>11243</v>
      </c>
      <c r="F223" s="18" t="n">
        <v>11825</v>
      </c>
      <c r="G223" s="17" t="n">
        <v>-582</v>
      </c>
      <c r="H223" s="14" t="n">
        <f aca="false">IF(G223=0,"",G223/F223)</f>
        <v>-0.0492177589852008</v>
      </c>
    </row>
    <row r="224" customFormat="false" ht="15" hidden="false" customHeight="false" outlineLevel="0" collapsed="false">
      <c r="A224" s="15" t="s">
        <v>242</v>
      </c>
      <c r="B224" s="16" t="n">
        <v>252</v>
      </c>
      <c r="C224" s="15" t="s">
        <v>249</v>
      </c>
      <c r="D224" s="15" t="s">
        <v>11</v>
      </c>
      <c r="E224" s="17" t="n">
        <v>7038</v>
      </c>
      <c r="F224" s="18" t="n">
        <v>9027</v>
      </c>
      <c r="G224" s="17" t="n">
        <v>-1989</v>
      </c>
      <c r="H224" s="14" t="n">
        <f aca="false">IF(G224=0,"",G224/F224)</f>
        <v>-0.220338983050847</v>
      </c>
    </row>
    <row r="225" customFormat="false" ht="15" hidden="false" customHeight="false" outlineLevel="0" collapsed="false">
      <c r="A225" s="15" t="s">
        <v>242</v>
      </c>
      <c r="B225" s="16" t="n">
        <v>181</v>
      </c>
      <c r="C225" s="15" t="s">
        <v>250</v>
      </c>
      <c r="D225" s="15" t="s">
        <v>11</v>
      </c>
      <c r="E225" s="17" t="n">
        <v>9424</v>
      </c>
      <c r="F225" s="18" t="n">
        <v>11233</v>
      </c>
      <c r="G225" s="17" t="n">
        <v>-1809</v>
      </c>
      <c r="H225" s="14" t="n">
        <f aca="false">IF(G225=0,"",G225/F225)</f>
        <v>-0.161043354402208</v>
      </c>
    </row>
    <row r="226" customFormat="false" ht="15" hidden="false" customHeight="false" outlineLevel="0" collapsed="false">
      <c r="A226" s="15" t="s">
        <v>242</v>
      </c>
      <c r="B226" s="16" t="n">
        <v>222</v>
      </c>
      <c r="C226" s="15" t="s">
        <v>251</v>
      </c>
      <c r="D226" s="15" t="s">
        <v>11</v>
      </c>
      <c r="E226" s="17" t="n">
        <v>6361</v>
      </c>
      <c r="F226" s="18" t="n">
        <v>9080</v>
      </c>
      <c r="G226" s="17" t="n">
        <v>-2719</v>
      </c>
      <c r="H226" s="14" t="n">
        <f aca="false">IF(G226=0,"",G226/F226)</f>
        <v>-0.299449339207048</v>
      </c>
    </row>
    <row r="227" customFormat="false" ht="15" hidden="false" customHeight="false" outlineLevel="0" collapsed="false">
      <c r="A227" s="15" t="s">
        <v>242</v>
      </c>
      <c r="B227" s="16" t="n">
        <v>344</v>
      </c>
      <c r="C227" s="15" t="s">
        <v>252</v>
      </c>
      <c r="D227" s="15" t="s">
        <v>11</v>
      </c>
      <c r="E227" s="17" t="n">
        <v>5848</v>
      </c>
      <c r="F227" s="18" t="n">
        <v>7165</v>
      </c>
      <c r="G227" s="17" t="n">
        <v>-1317</v>
      </c>
      <c r="H227" s="14" t="n">
        <f aca="false">IF(G227=0,"",G227/F227)</f>
        <v>-0.183810188415911</v>
      </c>
    </row>
    <row r="228" customFormat="false" ht="15" hidden="false" customHeight="false" outlineLevel="0" collapsed="false">
      <c r="A228" s="15" t="s">
        <v>242</v>
      </c>
      <c r="B228" s="16" t="n">
        <v>238</v>
      </c>
      <c r="C228" s="15" t="s">
        <v>253</v>
      </c>
      <c r="D228" s="15" t="s">
        <v>11</v>
      </c>
      <c r="E228" s="17" t="n">
        <v>8550</v>
      </c>
      <c r="F228" s="18" t="n">
        <v>9326</v>
      </c>
      <c r="G228" s="17" t="n">
        <v>-776</v>
      </c>
      <c r="H228" s="14" t="n">
        <f aca="false">IF(G228=0,"",G228/F228)</f>
        <v>-0.0832082350418186</v>
      </c>
    </row>
    <row r="229" customFormat="false" ht="15" hidden="false" customHeight="false" outlineLevel="0" collapsed="false">
      <c r="A229" s="15" t="s">
        <v>242</v>
      </c>
      <c r="B229" s="16" t="n">
        <v>180</v>
      </c>
      <c r="C229" s="15" t="s">
        <v>254</v>
      </c>
      <c r="D229" s="15" t="s">
        <v>11</v>
      </c>
      <c r="E229" s="17" t="n">
        <v>8433</v>
      </c>
      <c r="F229" s="18" t="n">
        <v>10525</v>
      </c>
      <c r="G229" s="17" t="n">
        <v>-2092</v>
      </c>
      <c r="H229" s="14" t="n">
        <f aca="false">IF(G229=0,"",G229/F229)</f>
        <v>-0.198764845605701</v>
      </c>
    </row>
    <row r="230" customFormat="false" ht="15" hidden="false" customHeight="false" outlineLevel="0" collapsed="false">
      <c r="A230" s="15" t="s">
        <v>242</v>
      </c>
      <c r="B230" s="16" t="n">
        <v>612</v>
      </c>
      <c r="C230" s="15" t="s">
        <v>255</v>
      </c>
      <c r="D230" s="15" t="s">
        <v>11</v>
      </c>
      <c r="E230" s="17" t="n">
        <v>5358</v>
      </c>
      <c r="F230" s="18" t="n">
        <v>8939</v>
      </c>
      <c r="G230" s="17" t="n">
        <v>-3581</v>
      </c>
      <c r="H230" s="14" t="n">
        <f aca="false">IF(G230=0,"",G230/F230)</f>
        <v>-0.40060409441772</v>
      </c>
    </row>
    <row r="231" customFormat="false" ht="15" hidden="false" customHeight="false" outlineLevel="0" collapsed="false">
      <c r="A231" s="15" t="s">
        <v>242</v>
      </c>
      <c r="B231" s="16" t="n">
        <v>143</v>
      </c>
      <c r="C231" s="15" t="s">
        <v>256</v>
      </c>
      <c r="D231" s="15" t="s">
        <v>11</v>
      </c>
      <c r="E231" s="17" t="n">
        <v>12210</v>
      </c>
      <c r="F231" s="18" t="n">
        <v>12845</v>
      </c>
      <c r="G231" s="17" t="n">
        <v>-635</v>
      </c>
      <c r="H231" s="14" t="n">
        <f aca="false">IF(G231=0,"",G231/F231)</f>
        <v>-0.0494355780459323</v>
      </c>
    </row>
    <row r="232" customFormat="false" ht="15" hidden="false" customHeight="false" outlineLevel="0" collapsed="false">
      <c r="A232" s="15" t="s">
        <v>242</v>
      </c>
      <c r="B232" s="16" t="n">
        <v>276</v>
      </c>
      <c r="C232" s="15" t="s">
        <v>257</v>
      </c>
      <c r="D232" s="15" t="s">
        <v>11</v>
      </c>
      <c r="E232" s="17" t="n">
        <v>7166</v>
      </c>
      <c r="F232" s="18" t="n">
        <v>10560</v>
      </c>
      <c r="G232" s="17" t="n">
        <v>-3394</v>
      </c>
      <c r="H232" s="14" t="n">
        <f aca="false">IF(G232=0,"",G232/F232)</f>
        <v>-0.321401515151515</v>
      </c>
    </row>
    <row r="233" customFormat="false" ht="15" hidden="false" customHeight="false" outlineLevel="0" collapsed="false">
      <c r="A233" s="15" t="s">
        <v>242</v>
      </c>
      <c r="B233" s="16" t="n">
        <v>354</v>
      </c>
      <c r="C233" s="15" t="s">
        <v>258</v>
      </c>
      <c r="D233" s="15" t="s">
        <v>11</v>
      </c>
      <c r="E233" s="17" t="n">
        <v>9722</v>
      </c>
      <c r="F233" s="18" t="n">
        <v>10896</v>
      </c>
      <c r="G233" s="17" t="n">
        <v>-1174</v>
      </c>
      <c r="H233" s="14" t="n">
        <f aca="false">IF(G233=0,"",G233/F233)</f>
        <v>-0.107745961820852</v>
      </c>
    </row>
    <row r="234" customFormat="false" ht="15" hidden="false" customHeight="false" outlineLevel="0" collapsed="false">
      <c r="A234" s="15" t="s">
        <v>242</v>
      </c>
      <c r="B234" s="16" t="n">
        <v>218</v>
      </c>
      <c r="C234" s="15" t="s">
        <v>259</v>
      </c>
      <c r="D234" s="15" t="s">
        <v>11</v>
      </c>
      <c r="E234" s="17" t="n">
        <v>5570</v>
      </c>
      <c r="F234" s="18" t="n">
        <v>7022</v>
      </c>
      <c r="G234" s="17" t="n">
        <v>-1452</v>
      </c>
      <c r="H234" s="14" t="n">
        <f aca="false">IF(G234=0,"",G234/F234)</f>
        <v>-0.20677869552834</v>
      </c>
    </row>
    <row r="235" customFormat="false" ht="15" hidden="false" customHeight="false" outlineLevel="0" collapsed="false">
      <c r="A235" s="15" t="s">
        <v>242</v>
      </c>
      <c r="B235" s="16" t="n">
        <v>1391</v>
      </c>
      <c r="C235" s="15" t="s">
        <v>260</v>
      </c>
      <c r="D235" s="15" t="s">
        <v>11</v>
      </c>
      <c r="E235" s="17" t="n">
        <v>10456</v>
      </c>
      <c r="F235" s="18" t="n">
        <v>10374</v>
      </c>
      <c r="G235" s="17" t="n">
        <v>82</v>
      </c>
      <c r="H235" s="14" t="n">
        <f aca="false">IF(G235=0,"",G235/F235)</f>
        <v>0.00790437632542896</v>
      </c>
    </row>
    <row r="236" customFormat="false" ht="15" hidden="false" customHeight="false" outlineLevel="0" collapsed="false">
      <c r="A236" s="15" t="s">
        <v>261</v>
      </c>
      <c r="B236" s="16" t="n">
        <v>673</v>
      </c>
      <c r="C236" s="15" t="s">
        <v>262</v>
      </c>
      <c r="D236" s="15" t="s">
        <v>11</v>
      </c>
      <c r="E236" s="17" t="n">
        <v>14151</v>
      </c>
      <c r="F236" s="18" t="n">
        <v>14956</v>
      </c>
      <c r="G236" s="17" t="n">
        <v>-805</v>
      </c>
      <c r="H236" s="14" t="n">
        <f aca="false">IF(G236=0,"",G236/F236)</f>
        <v>-0.0538245520192565</v>
      </c>
    </row>
    <row r="237" customFormat="false" ht="15" hidden="false" customHeight="false" outlineLevel="0" collapsed="false">
      <c r="A237" s="15" t="s">
        <v>261</v>
      </c>
      <c r="B237" s="16" t="n">
        <v>668</v>
      </c>
      <c r="C237" s="15" t="s">
        <v>263</v>
      </c>
      <c r="D237" s="15" t="s">
        <v>11</v>
      </c>
      <c r="E237" s="17" t="n">
        <v>11788</v>
      </c>
      <c r="F237" s="18" t="n">
        <v>13713</v>
      </c>
      <c r="G237" s="17" t="n">
        <v>-1925</v>
      </c>
      <c r="H237" s="14" t="n">
        <f aca="false">IF(G237=0,"",G237/F237)</f>
        <v>-0.14037774374681</v>
      </c>
    </row>
    <row r="238" customFormat="false" ht="15" hidden="false" customHeight="false" outlineLevel="0" collapsed="false">
      <c r="A238" s="15" t="s">
        <v>261</v>
      </c>
      <c r="B238" s="16" t="n">
        <v>678</v>
      </c>
      <c r="C238" s="15" t="s">
        <v>264</v>
      </c>
      <c r="D238" s="15" t="s">
        <v>11</v>
      </c>
      <c r="E238" s="17" t="n">
        <v>14736</v>
      </c>
      <c r="F238" s="18" t="n">
        <v>15394</v>
      </c>
      <c r="G238" s="17" t="n">
        <v>-658</v>
      </c>
      <c r="H238" s="14" t="n">
        <f aca="false">IF(G238=0,"",G238/F238)</f>
        <v>-0.0427439262050149</v>
      </c>
    </row>
    <row r="239" customFormat="false" ht="15" hidden="false" customHeight="false" outlineLevel="0" collapsed="false">
      <c r="A239" s="15" t="s">
        <v>261</v>
      </c>
      <c r="B239" s="16" t="n">
        <v>674</v>
      </c>
      <c r="C239" s="15" t="s">
        <v>265</v>
      </c>
      <c r="D239" s="15" t="s">
        <v>11</v>
      </c>
      <c r="E239" s="17" t="n">
        <v>7356</v>
      </c>
      <c r="F239" s="18" t="n">
        <v>7358</v>
      </c>
      <c r="G239" s="17" t="n">
        <v>-2</v>
      </c>
      <c r="H239" s="14" t="n">
        <f aca="false">IF(G239=0,"",G239/F239)</f>
        <v>-0.000271812992661049</v>
      </c>
    </row>
    <row r="240" customFormat="false" ht="15" hidden="false" customHeight="false" outlineLevel="0" collapsed="false">
      <c r="A240" s="15" t="s">
        <v>261</v>
      </c>
      <c r="B240" s="16" t="n">
        <v>679</v>
      </c>
      <c r="C240" s="15" t="s">
        <v>266</v>
      </c>
      <c r="D240" s="15" t="s">
        <v>11</v>
      </c>
      <c r="E240" s="17" t="n">
        <v>12193</v>
      </c>
      <c r="F240" s="18" t="n">
        <v>14156</v>
      </c>
      <c r="G240" s="17" t="n">
        <v>-1963</v>
      </c>
      <c r="H240" s="14" t="n">
        <f aca="false">IF(G240=0,"",G240/F240)</f>
        <v>-0.13866911556937</v>
      </c>
    </row>
    <row r="241" customFormat="false" ht="15" hidden="false" customHeight="false" outlineLevel="0" collapsed="false">
      <c r="A241" s="15" t="s">
        <v>261</v>
      </c>
      <c r="B241" s="16" t="n">
        <v>669</v>
      </c>
      <c r="C241" s="15" t="s">
        <v>267</v>
      </c>
      <c r="D241" s="15" t="s">
        <v>11</v>
      </c>
      <c r="E241" s="17" t="n">
        <v>12183</v>
      </c>
      <c r="F241" s="18" t="n">
        <v>11547</v>
      </c>
      <c r="G241" s="17" t="n">
        <v>636</v>
      </c>
      <c r="H241" s="14" t="n">
        <f aca="false">IF(G241=0,"",G241/F241)</f>
        <v>0.0550792413613926</v>
      </c>
    </row>
    <row r="242" customFormat="false" ht="15" hidden="false" customHeight="false" outlineLevel="0" collapsed="false">
      <c r="A242" s="15" t="s">
        <v>261</v>
      </c>
      <c r="B242" s="16" t="n">
        <v>670</v>
      </c>
      <c r="C242" s="15" t="s">
        <v>268</v>
      </c>
      <c r="D242" s="15" t="s">
        <v>11</v>
      </c>
      <c r="E242" s="17" t="n">
        <v>10410</v>
      </c>
      <c r="F242" s="18" t="n">
        <v>10983</v>
      </c>
      <c r="G242" s="17" t="n">
        <v>-573</v>
      </c>
      <c r="H242" s="14" t="n">
        <f aca="false">IF(G242=0,"",G242/F242)</f>
        <v>-0.0521715378311937</v>
      </c>
    </row>
    <row r="243" customFormat="false" ht="15" hidden="false" customHeight="false" outlineLevel="0" collapsed="false">
      <c r="A243" s="15" t="s">
        <v>261</v>
      </c>
      <c r="B243" s="16" t="n">
        <v>684</v>
      </c>
      <c r="C243" s="15" t="s">
        <v>269</v>
      </c>
      <c r="D243" s="15" t="s">
        <v>11</v>
      </c>
      <c r="E243" s="17" t="n">
        <v>14584</v>
      </c>
      <c r="F243" s="18" t="n">
        <v>16289</v>
      </c>
      <c r="G243" s="17" t="n">
        <v>-1705</v>
      </c>
      <c r="H243" s="14" t="n">
        <f aca="false">IF(G243=0,"",G243/F243)</f>
        <v>-0.104671864448401</v>
      </c>
    </row>
    <row r="244" customFormat="false" ht="15" hidden="false" customHeight="false" outlineLevel="0" collapsed="false">
      <c r="A244" s="15" t="s">
        <v>261</v>
      </c>
      <c r="B244" s="16" t="n">
        <v>685</v>
      </c>
      <c r="C244" s="15" t="s">
        <v>270</v>
      </c>
      <c r="D244" s="15" t="s">
        <v>11</v>
      </c>
      <c r="E244" s="17" t="n">
        <v>12877</v>
      </c>
      <c r="F244" s="18" t="n">
        <v>13773</v>
      </c>
      <c r="G244" s="17" t="n">
        <v>-896</v>
      </c>
      <c r="H244" s="14" t="n">
        <f aca="false">IF(G244=0,"",G244/F244)</f>
        <v>-0.0650548173963552</v>
      </c>
    </row>
    <row r="245" customFormat="false" ht="15" hidden="false" customHeight="false" outlineLevel="0" collapsed="false">
      <c r="A245" s="15" t="s">
        <v>261</v>
      </c>
      <c r="B245" s="16" t="n">
        <v>680</v>
      </c>
      <c r="C245" s="15" t="s">
        <v>271</v>
      </c>
      <c r="D245" s="15" t="s">
        <v>11</v>
      </c>
      <c r="E245" s="17" t="n">
        <v>15399</v>
      </c>
      <c r="F245" s="18" t="n">
        <v>16634</v>
      </c>
      <c r="G245" s="17" t="n">
        <v>-1235</v>
      </c>
      <c r="H245" s="14" t="n">
        <f aca="false">IF(G245=0,"",G245/F245)</f>
        <v>-0.0742455212215943</v>
      </c>
    </row>
    <row r="246" customFormat="false" ht="15" hidden="false" customHeight="false" outlineLevel="0" collapsed="false">
      <c r="A246" s="15" t="s">
        <v>261</v>
      </c>
      <c r="B246" s="16" t="n">
        <v>675</v>
      </c>
      <c r="C246" s="15" t="s">
        <v>272</v>
      </c>
      <c r="D246" s="15" t="s">
        <v>11</v>
      </c>
      <c r="E246" s="17" t="n">
        <v>6533</v>
      </c>
      <c r="F246" s="18" t="n">
        <v>8818</v>
      </c>
      <c r="G246" s="17" t="n">
        <v>-2285</v>
      </c>
      <c r="H246" s="14" t="n">
        <f aca="false">IF(G246=0,"",G246/F246)</f>
        <v>-0.259129054207303</v>
      </c>
    </row>
    <row r="247" customFormat="false" ht="15" hidden="false" customHeight="false" outlineLevel="0" collapsed="false">
      <c r="A247" s="15" t="s">
        <v>261</v>
      </c>
      <c r="B247" s="16" t="n">
        <v>387</v>
      </c>
      <c r="C247" s="15" t="s">
        <v>273</v>
      </c>
      <c r="D247" s="15" t="s">
        <v>11</v>
      </c>
      <c r="E247" s="17" t="n">
        <v>11918</v>
      </c>
      <c r="F247" s="18" t="n">
        <v>11681</v>
      </c>
      <c r="G247" s="17" t="n">
        <v>237</v>
      </c>
      <c r="H247" s="14" t="n">
        <f aca="false">IF(G247=0,"",G247/F247)</f>
        <v>0.020289358787775</v>
      </c>
    </row>
    <row r="248" customFormat="false" ht="15" hidden="false" customHeight="false" outlineLevel="0" collapsed="false">
      <c r="A248" s="15" t="s">
        <v>261</v>
      </c>
      <c r="B248" s="16" t="n">
        <v>671</v>
      </c>
      <c r="C248" s="15" t="s">
        <v>274</v>
      </c>
      <c r="D248" s="15" t="s">
        <v>11</v>
      </c>
      <c r="E248" s="17" t="n">
        <v>16208</v>
      </c>
      <c r="F248" s="18" t="n">
        <v>16167</v>
      </c>
      <c r="G248" s="17" t="n">
        <v>41</v>
      </c>
      <c r="H248" s="14" t="n">
        <f aca="false">IF(G248=0,"",G248/F248)</f>
        <v>0.00253603018494464</v>
      </c>
    </row>
    <row r="249" customFormat="false" ht="15" hidden="false" customHeight="false" outlineLevel="0" collapsed="false">
      <c r="A249" s="15" t="s">
        <v>261</v>
      </c>
      <c r="B249" s="16" t="n">
        <v>672</v>
      </c>
      <c r="C249" s="15" t="s">
        <v>275</v>
      </c>
      <c r="D249" s="15" t="s">
        <v>11</v>
      </c>
      <c r="E249" s="17" t="n">
        <v>11064</v>
      </c>
      <c r="F249" s="18" t="n">
        <v>11547</v>
      </c>
      <c r="G249" s="17" t="n">
        <v>-483</v>
      </c>
      <c r="H249" s="14" t="n">
        <f aca="false">IF(G249=0,"",G249/F249)</f>
        <v>-0.0418290465055859</v>
      </c>
    </row>
    <row r="250" customFormat="false" ht="15" hidden="false" customHeight="false" outlineLevel="0" collapsed="false">
      <c r="A250" s="15" t="s">
        <v>261</v>
      </c>
      <c r="B250" s="16" t="n">
        <v>681</v>
      </c>
      <c r="C250" s="15" t="s">
        <v>276</v>
      </c>
      <c r="D250" s="15" t="s">
        <v>11</v>
      </c>
      <c r="E250" s="17" t="n">
        <v>14680</v>
      </c>
      <c r="F250" s="18" t="n">
        <v>15181</v>
      </c>
      <c r="G250" s="17" t="n">
        <v>-501</v>
      </c>
      <c r="H250" s="14" t="n">
        <f aca="false">IF(G250=0,"",G250/F250)</f>
        <v>-0.0330017785389632</v>
      </c>
    </row>
    <row r="251" customFormat="false" ht="15" hidden="false" customHeight="false" outlineLevel="0" collapsed="false">
      <c r="A251" s="15" t="s">
        <v>261</v>
      </c>
      <c r="B251" s="16" t="n">
        <v>388</v>
      </c>
      <c r="C251" s="15" t="s">
        <v>277</v>
      </c>
      <c r="D251" s="15" t="s">
        <v>11</v>
      </c>
      <c r="E251" s="17" t="n">
        <v>15389</v>
      </c>
      <c r="F251" s="18" t="n">
        <v>15106</v>
      </c>
      <c r="G251" s="17" t="n">
        <v>283</v>
      </c>
      <c r="H251" s="14" t="n">
        <f aca="false">IF(G251=0,"",G251/F251)</f>
        <v>0.0187342777704223</v>
      </c>
    </row>
    <row r="252" customFormat="false" ht="15" hidden="false" customHeight="false" outlineLevel="0" collapsed="false">
      <c r="A252" s="15" t="s">
        <v>261</v>
      </c>
      <c r="B252" s="16" t="n">
        <v>389</v>
      </c>
      <c r="C252" s="15" t="s">
        <v>278</v>
      </c>
      <c r="D252" s="15" t="s">
        <v>11</v>
      </c>
      <c r="E252" s="17" t="n">
        <v>10432</v>
      </c>
      <c r="F252" s="18" t="n">
        <v>10630</v>
      </c>
      <c r="G252" s="17" t="n">
        <v>-198</v>
      </c>
      <c r="H252" s="14" t="n">
        <f aca="false">IF(G252=0,"",G252/F252)</f>
        <v>-0.0186265286923801</v>
      </c>
    </row>
    <row r="253" customFormat="false" ht="15" hidden="false" customHeight="false" outlineLevel="0" collapsed="false">
      <c r="A253" s="15" t="s">
        <v>261</v>
      </c>
      <c r="B253" s="16" t="n">
        <v>390</v>
      </c>
      <c r="C253" s="15" t="s">
        <v>279</v>
      </c>
      <c r="D253" s="15" t="s">
        <v>11</v>
      </c>
      <c r="E253" s="17" t="n">
        <v>13982</v>
      </c>
      <c r="F253" s="18" t="n">
        <v>12873</v>
      </c>
      <c r="G253" s="17" t="n">
        <v>1109</v>
      </c>
      <c r="H253" s="14" t="n">
        <f aca="false">IF(G253=0,"",G253/F253)</f>
        <v>0.0861493047463684</v>
      </c>
    </row>
    <row r="254" customFormat="false" ht="15" hidden="false" customHeight="false" outlineLevel="0" collapsed="false">
      <c r="A254" s="15" t="s">
        <v>261</v>
      </c>
      <c r="B254" s="16" t="n">
        <v>391</v>
      </c>
      <c r="C254" s="15" t="s">
        <v>280</v>
      </c>
      <c r="D254" s="15" t="s">
        <v>11</v>
      </c>
      <c r="E254" s="17" t="n">
        <v>9966</v>
      </c>
      <c r="F254" s="18" t="n">
        <v>10547</v>
      </c>
      <c r="G254" s="17" t="n">
        <v>-581</v>
      </c>
      <c r="H254" s="14" t="n">
        <f aca="false">IF(G254=0,"",G254/F254)</f>
        <v>-0.0550867545273538</v>
      </c>
    </row>
    <row r="255" customFormat="false" ht="15" hidden="false" customHeight="false" outlineLevel="0" collapsed="false">
      <c r="A255" s="15" t="s">
        <v>261</v>
      </c>
      <c r="B255" s="16" t="n">
        <v>392</v>
      </c>
      <c r="C255" s="15" t="s">
        <v>281</v>
      </c>
      <c r="D255" s="15" t="s">
        <v>11</v>
      </c>
      <c r="E255" s="17" t="n">
        <v>14154</v>
      </c>
      <c r="F255" s="18" t="n">
        <v>15440</v>
      </c>
      <c r="G255" s="17" t="n">
        <v>-1286</v>
      </c>
      <c r="H255" s="14" t="n">
        <f aca="false">IF(G255=0,"",G255/F255)</f>
        <v>-0.0832901554404145</v>
      </c>
    </row>
    <row r="256" customFormat="false" ht="15" hidden="false" customHeight="false" outlineLevel="0" collapsed="false">
      <c r="A256" s="15" t="s">
        <v>261</v>
      </c>
      <c r="B256" s="16" t="n">
        <v>393</v>
      </c>
      <c r="C256" s="15" t="s">
        <v>282</v>
      </c>
      <c r="D256" s="15" t="s">
        <v>11</v>
      </c>
      <c r="E256" s="17" t="n">
        <v>13364</v>
      </c>
      <c r="F256" s="18" t="n">
        <v>14402</v>
      </c>
      <c r="G256" s="17" t="n">
        <v>-1038</v>
      </c>
      <c r="H256" s="14" t="n">
        <f aca="false">IF(G256=0,"",G256/F256)</f>
        <v>-0.0720733231495626</v>
      </c>
    </row>
    <row r="257" customFormat="false" ht="15" hidden="false" customHeight="false" outlineLevel="0" collapsed="false">
      <c r="A257" s="15" t="s">
        <v>261</v>
      </c>
      <c r="B257" s="16" t="n">
        <v>682</v>
      </c>
      <c r="C257" s="15" t="s">
        <v>283</v>
      </c>
      <c r="D257" s="15" t="s">
        <v>11</v>
      </c>
      <c r="E257" s="17" t="n">
        <v>14010</v>
      </c>
      <c r="F257" s="18" t="n">
        <v>15646</v>
      </c>
      <c r="G257" s="17" t="n">
        <v>-1636</v>
      </c>
      <c r="H257" s="14" t="n">
        <f aca="false">IF(G257=0,"",G257/F257)</f>
        <v>-0.104563466700754</v>
      </c>
    </row>
    <row r="258" customFormat="false" ht="15" hidden="false" customHeight="false" outlineLevel="0" collapsed="false">
      <c r="A258" s="15" t="s">
        <v>261</v>
      </c>
      <c r="B258" s="16" t="n">
        <v>394</v>
      </c>
      <c r="C258" s="15" t="s">
        <v>284</v>
      </c>
      <c r="D258" s="15" t="s">
        <v>11</v>
      </c>
      <c r="E258" s="17" t="n">
        <v>11219</v>
      </c>
      <c r="F258" s="18" t="n">
        <v>11332</v>
      </c>
      <c r="G258" s="17" t="n">
        <v>-113</v>
      </c>
      <c r="H258" s="14" t="n">
        <f aca="false">IF(G258=0,"",G258/F258)</f>
        <v>-0.0099717613836922</v>
      </c>
    </row>
    <row r="259" customFormat="false" ht="15" hidden="false" customHeight="false" outlineLevel="0" collapsed="false">
      <c r="A259" s="15" t="s">
        <v>261</v>
      </c>
      <c r="B259" s="16" t="n">
        <v>683</v>
      </c>
      <c r="C259" s="15" t="s">
        <v>285</v>
      </c>
      <c r="D259" s="15" t="s">
        <v>11</v>
      </c>
      <c r="E259" s="17" t="n">
        <v>16769</v>
      </c>
      <c r="F259" s="18" t="n">
        <v>17567</v>
      </c>
      <c r="G259" s="17" t="n">
        <v>-798</v>
      </c>
      <c r="H259" s="14" t="n">
        <f aca="false">IF(G259=0,"",G259/F259)</f>
        <v>-0.0454260829965276</v>
      </c>
    </row>
    <row r="260" customFormat="false" ht="15" hidden="false" customHeight="false" outlineLevel="0" collapsed="false">
      <c r="A260" s="15" t="s">
        <v>261</v>
      </c>
      <c r="B260" s="16" t="n">
        <v>677</v>
      </c>
      <c r="C260" s="15" t="s">
        <v>286</v>
      </c>
      <c r="D260" s="15" t="s">
        <v>11</v>
      </c>
      <c r="E260" s="17" t="n">
        <v>13861</v>
      </c>
      <c r="F260" s="18" t="n">
        <v>14247</v>
      </c>
      <c r="G260" s="17" t="n">
        <v>-386</v>
      </c>
      <c r="H260" s="14" t="n">
        <f aca="false">IF(G260=0,"",G260/F260)</f>
        <v>-0.0270934231768092</v>
      </c>
    </row>
    <row r="261" customFormat="false" ht="15" hidden="false" customHeight="false" outlineLevel="0" collapsed="false">
      <c r="A261" s="15" t="s">
        <v>287</v>
      </c>
      <c r="B261" s="16" t="n">
        <v>1552</v>
      </c>
      <c r="C261" s="15" t="s">
        <v>288</v>
      </c>
      <c r="D261" s="15" t="s">
        <v>11</v>
      </c>
      <c r="E261" s="17" t="n">
        <v>8140</v>
      </c>
      <c r="F261" s="18" t="n">
        <v>9721</v>
      </c>
      <c r="G261" s="17" t="n">
        <v>-1581</v>
      </c>
      <c r="H261" s="14" t="n">
        <f aca="false">IF(G261=0,"",G261/F261)</f>
        <v>-0.16263758872544</v>
      </c>
    </row>
    <row r="262" customFormat="false" ht="15" hidden="false" customHeight="false" outlineLevel="0" collapsed="false">
      <c r="A262" s="15" t="s">
        <v>287</v>
      </c>
      <c r="B262" s="16" t="n">
        <v>1549</v>
      </c>
      <c r="C262" s="15" t="s">
        <v>289</v>
      </c>
      <c r="D262" s="15" t="s">
        <v>11</v>
      </c>
      <c r="E262" s="17" t="n">
        <v>5236</v>
      </c>
      <c r="F262" s="18" t="n">
        <v>7116</v>
      </c>
      <c r="G262" s="17" t="n">
        <v>-1880</v>
      </c>
      <c r="H262" s="14" t="n">
        <f aca="false">IF(G262=0,"",G262/F262)</f>
        <v>-0.264193367060146</v>
      </c>
    </row>
    <row r="263" customFormat="false" ht="15" hidden="false" customHeight="false" outlineLevel="0" collapsed="false">
      <c r="A263" s="15" t="s">
        <v>287</v>
      </c>
      <c r="B263" s="16" t="n">
        <v>1544</v>
      </c>
      <c r="C263" s="15" t="s">
        <v>290</v>
      </c>
      <c r="D263" s="15" t="s">
        <v>11</v>
      </c>
      <c r="E263" s="17" t="n">
        <v>4290</v>
      </c>
      <c r="F263" s="18" t="n">
        <v>5742</v>
      </c>
      <c r="G263" s="17" t="n">
        <v>-1452</v>
      </c>
      <c r="H263" s="14" t="n">
        <f aca="false">IF(G263=0,"",G263/F263)</f>
        <v>-0.252873563218391</v>
      </c>
    </row>
    <row r="264" customFormat="false" ht="15" hidden="false" customHeight="false" outlineLevel="0" collapsed="false">
      <c r="A264" s="15" t="s">
        <v>287</v>
      </c>
      <c r="B264" s="16" t="n">
        <v>1551</v>
      </c>
      <c r="C264" s="15" t="s">
        <v>291</v>
      </c>
      <c r="D264" s="15" t="s">
        <v>11</v>
      </c>
      <c r="E264" s="17" t="n">
        <v>10617</v>
      </c>
      <c r="F264" s="18" t="n">
        <v>11020</v>
      </c>
      <c r="G264" s="17" t="n">
        <v>-403</v>
      </c>
      <c r="H264" s="14" t="n">
        <f aca="false">IF(G264=0,"",G264/F264)</f>
        <v>-0.0365698729582577</v>
      </c>
    </row>
    <row r="265" customFormat="false" ht="15" hidden="false" customHeight="false" outlineLevel="0" collapsed="false">
      <c r="A265" s="15" t="s">
        <v>287</v>
      </c>
      <c r="B265" s="16" t="n">
        <v>1558</v>
      </c>
      <c r="C265" s="15" t="s">
        <v>292</v>
      </c>
      <c r="D265" s="15" t="s">
        <v>11</v>
      </c>
      <c r="E265" s="17" t="n">
        <v>14013</v>
      </c>
      <c r="F265" s="18" t="n">
        <v>15807</v>
      </c>
      <c r="G265" s="17" t="n">
        <v>-1794</v>
      </c>
      <c r="H265" s="14" t="n">
        <f aca="false">IF(G265=0,"",G265/F265)</f>
        <v>-0.113494021635984</v>
      </c>
    </row>
    <row r="266" customFormat="false" ht="15" hidden="false" customHeight="false" outlineLevel="0" collapsed="false">
      <c r="A266" s="15" t="s">
        <v>287</v>
      </c>
      <c r="B266" s="16" t="n">
        <v>1564</v>
      </c>
      <c r="C266" s="15" t="s">
        <v>293</v>
      </c>
      <c r="D266" s="15" t="s">
        <v>11</v>
      </c>
      <c r="E266" s="17" t="n">
        <v>13652</v>
      </c>
      <c r="F266" s="18" t="n">
        <v>14936</v>
      </c>
      <c r="G266" s="17" t="n">
        <v>-1284</v>
      </c>
      <c r="H266" s="14" t="n">
        <f aca="false">IF(G266=0,"",G266/F266)</f>
        <v>-0.0859667916443492</v>
      </c>
    </row>
    <row r="267" customFormat="false" ht="15" hidden="false" customHeight="false" outlineLevel="0" collapsed="false">
      <c r="A267" s="15" t="s">
        <v>287</v>
      </c>
      <c r="B267" s="16" t="n">
        <v>1545</v>
      </c>
      <c r="C267" s="15" t="s">
        <v>294</v>
      </c>
      <c r="D267" s="15" t="s">
        <v>11</v>
      </c>
      <c r="E267" s="17" t="n">
        <v>4465</v>
      </c>
      <c r="F267" s="18" t="n">
        <v>6617</v>
      </c>
      <c r="G267" s="17" t="n">
        <v>-2152</v>
      </c>
      <c r="H267" s="14" t="n">
        <f aca="false">IF(G267=0,"",G267/F267)</f>
        <v>-0.3252229106846</v>
      </c>
    </row>
    <row r="268" customFormat="false" ht="15" hidden="false" customHeight="false" outlineLevel="0" collapsed="false">
      <c r="A268" s="15" t="s">
        <v>287</v>
      </c>
      <c r="B268" s="16" t="n">
        <v>1555</v>
      </c>
      <c r="C268" s="15" t="s">
        <v>295</v>
      </c>
      <c r="D268" s="15" t="s">
        <v>11</v>
      </c>
      <c r="E268" s="17" t="n">
        <v>8824</v>
      </c>
      <c r="F268" s="18" t="n">
        <v>9957</v>
      </c>
      <c r="G268" s="17" t="n">
        <v>-1133</v>
      </c>
      <c r="H268" s="14" t="n">
        <f aca="false">IF(G268=0,"",G268/F268)</f>
        <v>-0.113789293964045</v>
      </c>
    </row>
    <row r="269" customFormat="false" ht="15" hidden="false" customHeight="false" outlineLevel="0" collapsed="false">
      <c r="A269" s="15" t="s">
        <v>287</v>
      </c>
      <c r="B269" s="16" t="n">
        <v>1553</v>
      </c>
      <c r="C269" s="15" t="s">
        <v>296</v>
      </c>
      <c r="D269" s="15" t="s">
        <v>11</v>
      </c>
      <c r="E269" s="17" t="n">
        <v>11910</v>
      </c>
      <c r="F269" s="18" t="n">
        <v>12412</v>
      </c>
      <c r="G269" s="17" t="n">
        <v>-502</v>
      </c>
      <c r="H269" s="14" t="n">
        <f aca="false">IF(G269=0,"",G269/F269)</f>
        <v>-0.0404447309055753</v>
      </c>
    </row>
    <row r="270" customFormat="false" ht="15" hidden="false" customHeight="false" outlineLevel="0" collapsed="false">
      <c r="A270" s="15" t="s">
        <v>287</v>
      </c>
      <c r="B270" s="16" t="n">
        <v>1541</v>
      </c>
      <c r="C270" s="15" t="s">
        <v>297</v>
      </c>
      <c r="D270" s="15" t="s">
        <v>11</v>
      </c>
      <c r="E270" s="17" t="n">
        <v>5853</v>
      </c>
      <c r="F270" s="18" t="n">
        <v>7508</v>
      </c>
      <c r="G270" s="17" t="n">
        <v>-1655</v>
      </c>
      <c r="H270" s="14" t="n">
        <f aca="false">IF(G270=0,"",G270/F270)</f>
        <v>-0.220431539690996</v>
      </c>
    </row>
    <row r="271" customFormat="false" ht="15" hidden="false" customHeight="false" outlineLevel="0" collapsed="false">
      <c r="A271" s="15" t="s">
        <v>287</v>
      </c>
      <c r="B271" s="16" t="n">
        <v>1542</v>
      </c>
      <c r="C271" s="15" t="s">
        <v>298</v>
      </c>
      <c r="D271" s="15" t="s">
        <v>11</v>
      </c>
      <c r="E271" s="17" t="n">
        <v>6173</v>
      </c>
      <c r="F271" s="18" t="n">
        <v>8630</v>
      </c>
      <c r="G271" s="17" t="n">
        <v>-2457</v>
      </c>
      <c r="H271" s="14" t="n">
        <f aca="false">IF(G271=0,"",G271/F271)</f>
        <v>-0.284704519119351</v>
      </c>
    </row>
    <row r="272" customFormat="false" ht="15" hidden="false" customHeight="false" outlineLevel="0" collapsed="false">
      <c r="A272" s="15" t="s">
        <v>287</v>
      </c>
      <c r="B272" s="16" t="n">
        <v>210</v>
      </c>
      <c r="C272" s="15" t="s">
        <v>299</v>
      </c>
      <c r="D272" s="15" t="s">
        <v>11</v>
      </c>
      <c r="E272" s="17" t="n">
        <v>14386</v>
      </c>
      <c r="F272" s="18" t="n">
        <v>15531</v>
      </c>
      <c r="G272" s="17" t="n">
        <v>-1145</v>
      </c>
      <c r="H272" s="14" t="n">
        <f aca="false">IF(G272=0,"",G272/F272)</f>
        <v>-0.0737235207005344</v>
      </c>
    </row>
    <row r="273" customFormat="false" ht="15" hidden="false" customHeight="false" outlineLevel="0" collapsed="false">
      <c r="A273" s="15" t="s">
        <v>287</v>
      </c>
      <c r="B273" s="16" t="n">
        <v>1548</v>
      </c>
      <c r="C273" s="15" t="s">
        <v>300</v>
      </c>
      <c r="D273" s="15" t="s">
        <v>11</v>
      </c>
      <c r="E273" s="17" t="n">
        <v>7108</v>
      </c>
      <c r="F273" s="18" t="n">
        <v>9452</v>
      </c>
      <c r="G273" s="17" t="n">
        <v>-2344</v>
      </c>
      <c r="H273" s="14" t="n">
        <f aca="false">IF(G273=0,"",G273/F273)</f>
        <v>-0.247989843419382</v>
      </c>
    </row>
    <row r="274" customFormat="false" ht="15" hidden="false" customHeight="false" outlineLevel="0" collapsed="false">
      <c r="A274" s="15" t="s">
        <v>287</v>
      </c>
      <c r="B274" s="16" t="n">
        <v>1546</v>
      </c>
      <c r="C274" s="15" t="s">
        <v>301</v>
      </c>
      <c r="D274" s="15" t="s">
        <v>11</v>
      </c>
      <c r="E274" s="17" t="n">
        <v>4836</v>
      </c>
      <c r="F274" s="18" t="n">
        <v>8004</v>
      </c>
      <c r="G274" s="17" t="n">
        <v>-3168</v>
      </c>
      <c r="H274" s="14" t="n">
        <f aca="false">IF(G274=0,"",G274/F274)</f>
        <v>-0.395802098950525</v>
      </c>
    </row>
    <row r="275" customFormat="false" ht="15" hidden="false" customHeight="false" outlineLevel="0" collapsed="false">
      <c r="A275" s="15" t="s">
        <v>287</v>
      </c>
      <c r="B275" s="16" t="n">
        <v>334</v>
      </c>
      <c r="C275" s="15" t="s">
        <v>302</v>
      </c>
      <c r="D275" s="15" t="s">
        <v>11</v>
      </c>
      <c r="E275" s="17" t="n">
        <v>13428</v>
      </c>
      <c r="F275" s="18" t="n">
        <v>13452</v>
      </c>
      <c r="G275" s="17" t="n">
        <v>-24</v>
      </c>
      <c r="H275" s="14" t="n">
        <f aca="false">IF(G275=0,"",G275/F275)</f>
        <v>-0.00178412132024978</v>
      </c>
    </row>
    <row r="276" customFormat="false" ht="15" hidden="false" customHeight="false" outlineLevel="0" collapsed="false">
      <c r="A276" s="15" t="s">
        <v>287</v>
      </c>
      <c r="B276" s="16" t="n">
        <v>341</v>
      </c>
      <c r="C276" s="15" t="s">
        <v>303</v>
      </c>
      <c r="D276" s="15" t="s">
        <v>11</v>
      </c>
      <c r="E276" s="17" t="n">
        <v>12474</v>
      </c>
      <c r="F276" s="18" t="n">
        <v>12825</v>
      </c>
      <c r="G276" s="17" t="n">
        <v>-351</v>
      </c>
      <c r="H276" s="14" t="n">
        <f aca="false">IF(G276=0,"",G276/F276)</f>
        <v>-0.0273684210526316</v>
      </c>
    </row>
    <row r="277" customFormat="false" ht="15" hidden="false" customHeight="false" outlineLevel="0" collapsed="false">
      <c r="A277" s="15" t="s">
        <v>287</v>
      </c>
      <c r="B277" s="16" t="n">
        <v>1543</v>
      </c>
      <c r="C277" s="15" t="s">
        <v>304</v>
      </c>
      <c r="D277" s="15" t="s">
        <v>11</v>
      </c>
      <c r="E277" s="17" t="n">
        <v>4028</v>
      </c>
      <c r="F277" s="18" t="n">
        <v>5468</v>
      </c>
      <c r="G277" s="17" t="n">
        <v>-1440</v>
      </c>
      <c r="H277" s="14" t="n">
        <f aca="false">IF(G277=0,"",G277/F277)</f>
        <v>-0.263350402340892</v>
      </c>
    </row>
    <row r="278" customFormat="false" ht="15" hidden="false" customHeight="false" outlineLevel="0" collapsed="false">
      <c r="A278" s="15" t="s">
        <v>287</v>
      </c>
      <c r="B278" s="16" t="n">
        <v>1554</v>
      </c>
      <c r="C278" s="15" t="s">
        <v>305</v>
      </c>
      <c r="D278" s="15" t="s">
        <v>11</v>
      </c>
      <c r="E278" s="17" t="n">
        <v>8007</v>
      </c>
      <c r="F278" s="18" t="n">
        <v>8651</v>
      </c>
      <c r="G278" s="17" t="n">
        <v>-644</v>
      </c>
      <c r="H278" s="14" t="n">
        <f aca="false">IF(G278=0,"",G278/F278)</f>
        <v>-0.0744422610102878</v>
      </c>
    </row>
    <row r="279" customFormat="false" ht="15" hidden="false" customHeight="false" outlineLevel="0" collapsed="false">
      <c r="A279" s="15" t="s">
        <v>287</v>
      </c>
      <c r="B279" s="16" t="n">
        <v>1547</v>
      </c>
      <c r="C279" s="15" t="s">
        <v>306</v>
      </c>
      <c r="D279" s="15" t="s">
        <v>11</v>
      </c>
      <c r="E279" s="17" t="n">
        <v>5188</v>
      </c>
      <c r="F279" s="18" t="n">
        <v>6398</v>
      </c>
      <c r="G279" s="17" t="n">
        <v>-1210</v>
      </c>
      <c r="H279" s="14" t="n">
        <f aca="false">IF(G279=0,"",G279/F279)</f>
        <v>-0.189121600500156</v>
      </c>
    </row>
    <row r="280" customFormat="false" ht="15" hidden="false" customHeight="false" outlineLevel="0" collapsed="false">
      <c r="A280" s="15" t="s">
        <v>287</v>
      </c>
      <c r="B280" s="16" t="n">
        <v>1563</v>
      </c>
      <c r="C280" s="15" t="s">
        <v>307</v>
      </c>
      <c r="D280" s="15" t="s">
        <v>11</v>
      </c>
      <c r="E280" s="17" t="n">
        <v>14798</v>
      </c>
      <c r="F280" s="18" t="n">
        <v>15663</v>
      </c>
      <c r="G280" s="17" t="n">
        <v>-865</v>
      </c>
      <c r="H280" s="14" t="n">
        <f aca="false">IF(G280=0,"",G280/F280)</f>
        <v>-0.0552256911191981</v>
      </c>
    </row>
    <row r="281" customFormat="false" ht="15" hidden="false" customHeight="false" outlineLevel="0" collapsed="false">
      <c r="A281" s="15" t="s">
        <v>287</v>
      </c>
      <c r="B281" s="16" t="n">
        <v>1550</v>
      </c>
      <c r="C281" s="15" t="s">
        <v>308</v>
      </c>
      <c r="D281" s="15" t="s">
        <v>11</v>
      </c>
      <c r="E281" s="17" t="n">
        <v>16745</v>
      </c>
      <c r="F281" s="18" t="n">
        <v>17283</v>
      </c>
      <c r="G281" s="17" t="n">
        <v>-538</v>
      </c>
      <c r="H281" s="14" t="n">
        <f aca="false">IF(G281=0,"",G281/F281)</f>
        <v>-0.0311288549441648</v>
      </c>
    </row>
    <row r="282" customFormat="false" ht="15" hidden="false" customHeight="false" outlineLevel="0" collapsed="false">
      <c r="A282" s="15" t="s">
        <v>309</v>
      </c>
      <c r="B282" s="16" t="n">
        <v>236</v>
      </c>
      <c r="C282" s="15" t="s">
        <v>310</v>
      </c>
      <c r="D282" s="15" t="s">
        <v>11</v>
      </c>
      <c r="E282" s="17" t="n">
        <v>10055</v>
      </c>
      <c r="F282" s="18" t="n">
        <v>11284</v>
      </c>
      <c r="G282" s="17" t="n">
        <v>-1229</v>
      </c>
      <c r="H282" s="14" t="n">
        <f aca="false">IF(G282=0,"",G282/F282)</f>
        <v>-0.108915278270117</v>
      </c>
    </row>
    <row r="283" customFormat="false" ht="15" hidden="false" customHeight="false" outlineLevel="0" collapsed="false">
      <c r="A283" s="15" t="s">
        <v>309</v>
      </c>
      <c r="B283" s="16" t="n">
        <v>284</v>
      </c>
      <c r="C283" s="15" t="s">
        <v>311</v>
      </c>
      <c r="D283" s="15" t="s">
        <v>11</v>
      </c>
      <c r="E283" s="17" t="n">
        <v>16568</v>
      </c>
      <c r="F283" s="18" t="n">
        <v>17403</v>
      </c>
      <c r="G283" s="17" t="n">
        <v>-835</v>
      </c>
      <c r="H283" s="14" t="n">
        <f aca="false">IF(G283=0,"",G283/F283)</f>
        <v>-0.0479802332931104</v>
      </c>
    </row>
    <row r="284" customFormat="false" ht="15" hidden="false" customHeight="false" outlineLevel="0" collapsed="false">
      <c r="A284" s="15" t="s">
        <v>309</v>
      </c>
      <c r="B284" s="16" t="n">
        <v>1422</v>
      </c>
      <c r="C284" s="15" t="s">
        <v>312</v>
      </c>
      <c r="D284" s="15" t="s">
        <v>11</v>
      </c>
      <c r="E284" s="17" t="n">
        <v>10056</v>
      </c>
      <c r="F284" s="18" t="n">
        <v>11922</v>
      </c>
      <c r="G284" s="17" t="n">
        <v>-1866</v>
      </c>
      <c r="H284" s="14" t="n">
        <f aca="false">IF(G284=0,"",G284/F284)</f>
        <v>-0.156517362858581</v>
      </c>
    </row>
    <row r="285" customFormat="false" ht="15" hidden="false" customHeight="false" outlineLevel="0" collapsed="false">
      <c r="A285" s="15" t="s">
        <v>309</v>
      </c>
      <c r="B285" s="16" t="n">
        <v>360</v>
      </c>
      <c r="C285" s="15" t="s">
        <v>313</v>
      </c>
      <c r="D285" s="15" t="s">
        <v>11</v>
      </c>
      <c r="E285" s="17" t="n">
        <v>9639</v>
      </c>
      <c r="F285" s="18" t="n">
        <v>10857</v>
      </c>
      <c r="G285" s="17" t="n">
        <v>-1218</v>
      </c>
      <c r="H285" s="14" t="n">
        <f aca="false">IF(G285=0,"",G285/F285)</f>
        <v>-0.112185686653772</v>
      </c>
    </row>
    <row r="286" customFormat="false" ht="15" hidden="false" customHeight="false" outlineLevel="0" collapsed="false">
      <c r="A286" s="15" t="s">
        <v>309</v>
      </c>
      <c r="B286" s="16" t="n">
        <v>274</v>
      </c>
      <c r="C286" s="15" t="s">
        <v>314</v>
      </c>
      <c r="D286" s="15" t="s">
        <v>11</v>
      </c>
      <c r="E286" s="17" t="n">
        <v>11917</v>
      </c>
      <c r="F286" s="18" t="n">
        <v>14540</v>
      </c>
      <c r="G286" s="17" t="n">
        <v>-2623</v>
      </c>
      <c r="H286" s="14" t="n">
        <f aca="false">IF(G286=0,"",G286/F286)</f>
        <v>-0.180398899587345</v>
      </c>
    </row>
    <row r="287" customFormat="false" ht="15" hidden="false" customHeight="false" outlineLevel="0" collapsed="false">
      <c r="A287" s="15" t="s">
        <v>309</v>
      </c>
      <c r="B287" s="16" t="n">
        <v>1423</v>
      </c>
      <c r="C287" s="15" t="s">
        <v>315</v>
      </c>
      <c r="D287" s="15" t="s">
        <v>11</v>
      </c>
      <c r="E287" s="17" t="n">
        <v>14061</v>
      </c>
      <c r="F287" s="18" t="n">
        <v>14070</v>
      </c>
      <c r="G287" s="17" t="n">
        <v>-9</v>
      </c>
      <c r="H287" s="14" t="n">
        <f aca="false">IF(G287=0,"",G287/F287)</f>
        <v>-0.000639658848614073</v>
      </c>
    </row>
    <row r="288" customFormat="false" ht="15" hidden="false" customHeight="false" outlineLevel="0" collapsed="false">
      <c r="A288" s="15" t="s">
        <v>309</v>
      </c>
      <c r="B288" s="16" t="n">
        <v>1424</v>
      </c>
      <c r="C288" s="15" t="s">
        <v>316</v>
      </c>
      <c r="D288" s="15" t="s">
        <v>11</v>
      </c>
      <c r="E288" s="17" t="n">
        <v>7416</v>
      </c>
      <c r="F288" s="18" t="n">
        <v>9204</v>
      </c>
      <c r="G288" s="17" t="n">
        <v>-1788</v>
      </c>
      <c r="H288" s="14" t="n">
        <f aca="false">IF(G288=0,"",G288/F288)</f>
        <v>-0.194263363754889</v>
      </c>
    </row>
    <row r="289" customFormat="false" ht="15" hidden="false" customHeight="false" outlineLevel="0" collapsed="false">
      <c r="A289" s="15" t="s">
        <v>309</v>
      </c>
      <c r="B289" s="16" t="n">
        <v>1425</v>
      </c>
      <c r="C289" s="15" t="s">
        <v>317</v>
      </c>
      <c r="D289" s="15" t="s">
        <v>11</v>
      </c>
      <c r="E289" s="17" t="n">
        <v>10393</v>
      </c>
      <c r="F289" s="18" t="n">
        <v>11057</v>
      </c>
      <c r="G289" s="17" t="n">
        <v>-664</v>
      </c>
      <c r="H289" s="14" t="n">
        <f aca="false">IF(G289=0,"",G289/F289)</f>
        <v>-0.0600524554580809</v>
      </c>
    </row>
    <row r="290" customFormat="false" ht="15" hidden="false" customHeight="false" outlineLevel="0" collapsed="false">
      <c r="A290" s="15" t="s">
        <v>309</v>
      </c>
      <c r="B290" s="16" t="n">
        <v>1426</v>
      </c>
      <c r="C290" s="15" t="s">
        <v>318</v>
      </c>
      <c r="D290" s="15" t="s">
        <v>11</v>
      </c>
      <c r="E290" s="17" t="n">
        <v>13908</v>
      </c>
      <c r="F290" s="18" t="n">
        <v>14354</v>
      </c>
      <c r="G290" s="17" t="n">
        <v>-446</v>
      </c>
      <c r="H290" s="14" t="n">
        <f aca="false">IF(G290=0,"",G290/F290)</f>
        <v>-0.0310714783335656</v>
      </c>
    </row>
    <row r="291" customFormat="false" ht="15" hidden="false" customHeight="false" outlineLevel="0" collapsed="false">
      <c r="A291" s="15" t="s">
        <v>309</v>
      </c>
      <c r="B291" s="16" t="n">
        <v>1427</v>
      </c>
      <c r="C291" s="15" t="s">
        <v>319</v>
      </c>
      <c r="D291" s="15" t="s">
        <v>11</v>
      </c>
      <c r="E291" s="17" t="n">
        <v>7729</v>
      </c>
      <c r="F291" s="18" t="n">
        <v>9386</v>
      </c>
      <c r="G291" s="17" t="n">
        <v>-1657</v>
      </c>
      <c r="H291" s="14" t="n">
        <f aca="false">IF(G291=0,"",G291/F291)</f>
        <v>-0.176539526955039</v>
      </c>
    </row>
    <row r="292" customFormat="false" ht="15" hidden="false" customHeight="false" outlineLevel="0" collapsed="false">
      <c r="A292" s="15" t="s">
        <v>309</v>
      </c>
      <c r="B292" s="16" t="n">
        <v>1428</v>
      </c>
      <c r="C292" s="15" t="s">
        <v>320</v>
      </c>
      <c r="D292" s="15" t="s">
        <v>11</v>
      </c>
      <c r="E292" s="17" t="n">
        <v>9451</v>
      </c>
      <c r="F292" s="18" t="n">
        <v>9995</v>
      </c>
      <c r="G292" s="17" t="n">
        <v>-544</v>
      </c>
      <c r="H292" s="14" t="n">
        <f aca="false">IF(G292=0,"",G292/F292)</f>
        <v>-0.0544272136068034</v>
      </c>
    </row>
    <row r="293" customFormat="false" ht="15" hidden="false" customHeight="false" outlineLevel="0" collapsed="false">
      <c r="A293" s="15" t="s">
        <v>309</v>
      </c>
      <c r="B293" s="16" t="n">
        <v>1429</v>
      </c>
      <c r="C293" s="15" t="s">
        <v>321</v>
      </c>
      <c r="D293" s="15" t="s">
        <v>11</v>
      </c>
      <c r="E293" s="17" t="n">
        <v>10852</v>
      </c>
      <c r="F293" s="18" t="n">
        <v>12890</v>
      </c>
      <c r="G293" s="17" t="n">
        <v>-2038</v>
      </c>
      <c r="H293" s="14" t="n">
        <f aca="false">IF(G293=0,"",G293/F293)</f>
        <v>-0.15810705973623</v>
      </c>
    </row>
    <row r="294" customFormat="false" ht="15" hidden="false" customHeight="false" outlineLevel="0" collapsed="false">
      <c r="A294" s="15" t="s">
        <v>309</v>
      </c>
      <c r="B294" s="16" t="n">
        <v>405</v>
      </c>
      <c r="C294" s="15" t="s">
        <v>322</v>
      </c>
      <c r="D294" s="15" t="s">
        <v>11</v>
      </c>
      <c r="E294" s="17" t="n">
        <v>15633</v>
      </c>
      <c r="F294" s="18" t="n">
        <v>15802</v>
      </c>
      <c r="G294" s="17" t="n">
        <v>-169</v>
      </c>
      <c r="H294" s="14" t="n">
        <f aca="false">IF(G294=0,"",G294/F294)</f>
        <v>-0.0106948487533224</v>
      </c>
    </row>
    <row r="295" customFormat="false" ht="15" hidden="false" customHeight="false" outlineLevel="0" collapsed="false">
      <c r="A295" s="15" t="s">
        <v>309</v>
      </c>
      <c r="B295" s="16" t="n">
        <v>220</v>
      </c>
      <c r="C295" s="15" t="s">
        <v>323</v>
      </c>
      <c r="D295" s="15" t="s">
        <v>11</v>
      </c>
      <c r="E295" s="17" t="n">
        <v>15422</v>
      </c>
      <c r="F295" s="18" t="n">
        <v>16167</v>
      </c>
      <c r="G295" s="17" t="n">
        <v>-745</v>
      </c>
      <c r="H295" s="14" t="n">
        <f aca="false">IF(G295=0,"",G295/F295)</f>
        <v>-0.0460815240922868</v>
      </c>
    </row>
    <row r="296" customFormat="false" ht="15" hidden="false" customHeight="false" outlineLevel="0" collapsed="false">
      <c r="A296" s="15" t="s">
        <v>309</v>
      </c>
      <c r="B296" s="16" t="n">
        <v>300</v>
      </c>
      <c r="C296" s="15" t="s">
        <v>324</v>
      </c>
      <c r="D296" s="15" t="s">
        <v>11</v>
      </c>
      <c r="E296" s="17" t="n">
        <v>18183</v>
      </c>
      <c r="F296" s="18" t="n">
        <v>18448</v>
      </c>
      <c r="G296" s="17" t="n">
        <v>-265</v>
      </c>
      <c r="H296" s="14" t="n">
        <f aca="false">IF(G296=0,"",G296/F296)</f>
        <v>-0.0143647007805724</v>
      </c>
    </row>
    <row r="297" customFormat="false" ht="15" hidden="false" customHeight="false" outlineLevel="0" collapsed="false">
      <c r="A297" s="15" t="s">
        <v>309</v>
      </c>
      <c r="B297" s="16" t="n">
        <v>177</v>
      </c>
      <c r="C297" s="15" t="s">
        <v>325</v>
      </c>
      <c r="D297" s="15" t="s">
        <v>11</v>
      </c>
      <c r="E297" s="17" t="n">
        <v>12943</v>
      </c>
      <c r="F297" s="18" t="n">
        <v>13671</v>
      </c>
      <c r="G297" s="17" t="n">
        <v>-728</v>
      </c>
      <c r="H297" s="14" t="n">
        <f aca="false">IF(G297=0,"",G297/F297)</f>
        <v>-0.0532514080901178</v>
      </c>
    </row>
    <row r="298" customFormat="false" ht="15" hidden="false" customHeight="false" outlineLevel="0" collapsed="false">
      <c r="A298" s="15" t="s">
        <v>309</v>
      </c>
      <c r="B298" s="16" t="n">
        <v>308</v>
      </c>
      <c r="C298" s="15" t="s">
        <v>326</v>
      </c>
      <c r="D298" s="15" t="s">
        <v>11</v>
      </c>
      <c r="E298" s="17" t="n">
        <v>17732</v>
      </c>
      <c r="F298" s="18" t="n">
        <v>18056</v>
      </c>
      <c r="G298" s="17" t="n">
        <v>-324</v>
      </c>
      <c r="H298" s="14" t="n">
        <f aca="false">IF(G298=0,"",G298/F298)</f>
        <v>-0.0179441736818786</v>
      </c>
    </row>
    <row r="299" customFormat="false" ht="15" hidden="false" customHeight="false" outlineLevel="0" collapsed="false">
      <c r="A299" s="15" t="s">
        <v>309</v>
      </c>
      <c r="B299" s="16" t="n">
        <v>1430</v>
      </c>
      <c r="C299" s="15" t="s">
        <v>327</v>
      </c>
      <c r="D299" s="15" t="s">
        <v>11</v>
      </c>
      <c r="E299" s="17" t="n">
        <v>9084</v>
      </c>
      <c r="F299" s="18" t="n">
        <v>8810</v>
      </c>
      <c r="G299" s="17" t="n">
        <v>274</v>
      </c>
      <c r="H299" s="14" t="n">
        <f aca="false">IF(G299=0,"",G299/F299)</f>
        <v>0.0311010215664018</v>
      </c>
    </row>
    <row r="300" customFormat="false" ht="15" hidden="false" customHeight="false" outlineLevel="0" collapsed="false">
      <c r="A300" s="15" t="s">
        <v>309</v>
      </c>
      <c r="B300" s="16" t="n">
        <v>1432</v>
      </c>
      <c r="C300" s="15" t="s">
        <v>328</v>
      </c>
      <c r="D300" s="15" t="s">
        <v>11</v>
      </c>
      <c r="E300" s="17" t="n">
        <v>9298</v>
      </c>
      <c r="F300" s="18" t="n">
        <v>10531</v>
      </c>
      <c r="G300" s="17" t="n">
        <v>-1233</v>
      </c>
      <c r="H300" s="14" t="n">
        <f aca="false">IF(G300=0,"",G300/F300)</f>
        <v>-0.117082898110341</v>
      </c>
    </row>
    <row r="301" customFormat="false" ht="15" hidden="false" customHeight="false" outlineLevel="0" collapsed="false">
      <c r="A301" s="15" t="s">
        <v>309</v>
      </c>
      <c r="B301" s="16" t="n">
        <v>228</v>
      </c>
      <c r="C301" s="15" t="s">
        <v>329</v>
      </c>
      <c r="D301" s="15" t="s">
        <v>11</v>
      </c>
      <c r="E301" s="17" t="n">
        <v>10094</v>
      </c>
      <c r="F301" s="18" t="n">
        <v>10750</v>
      </c>
      <c r="G301" s="17" t="n">
        <v>-656</v>
      </c>
      <c r="H301" s="14" t="n">
        <f aca="false">IF(G301=0,"",G301/F301)</f>
        <v>-0.0610232558139535</v>
      </c>
    </row>
    <row r="302" customFormat="false" ht="15" hidden="false" customHeight="false" outlineLevel="0" collapsed="false">
      <c r="A302" s="15" t="s">
        <v>309</v>
      </c>
      <c r="B302" s="16" t="n">
        <v>332</v>
      </c>
      <c r="C302" s="15" t="s">
        <v>330</v>
      </c>
      <c r="D302" s="15" t="s">
        <v>11</v>
      </c>
      <c r="E302" s="17" t="n">
        <v>16017</v>
      </c>
      <c r="F302" s="18" t="n">
        <v>16706</v>
      </c>
      <c r="G302" s="17" t="n">
        <v>-689</v>
      </c>
      <c r="H302" s="14" t="n">
        <f aca="false">IF(G302=0,"",G302/F302)</f>
        <v>-0.0412426673051598</v>
      </c>
    </row>
    <row r="303" customFormat="false" ht="15" hidden="false" customHeight="false" outlineLevel="0" collapsed="false">
      <c r="A303" s="15" t="s">
        <v>309</v>
      </c>
      <c r="B303" s="16" t="n">
        <v>1433</v>
      </c>
      <c r="C303" s="15" t="s">
        <v>331</v>
      </c>
      <c r="D303" s="15" t="s">
        <v>11</v>
      </c>
      <c r="E303" s="17" t="n">
        <v>11845</v>
      </c>
      <c r="F303" s="18" t="n">
        <v>12324</v>
      </c>
      <c r="G303" s="17" t="n">
        <v>-479</v>
      </c>
      <c r="H303" s="14" t="n">
        <f aca="false">IF(G303=0,"",G303/F303)</f>
        <v>-0.0388672508925673</v>
      </c>
    </row>
    <row r="304" customFormat="false" ht="15" hidden="false" customHeight="false" outlineLevel="0" collapsed="false">
      <c r="A304" s="15" t="s">
        <v>309</v>
      </c>
      <c r="B304" s="16" t="n">
        <v>350</v>
      </c>
      <c r="C304" s="15" t="s">
        <v>332</v>
      </c>
      <c r="D304" s="15" t="s">
        <v>11</v>
      </c>
      <c r="E304" s="17" t="n">
        <v>12238</v>
      </c>
      <c r="F304" s="18" t="n">
        <v>10831</v>
      </c>
      <c r="G304" s="17" t="n">
        <v>1407</v>
      </c>
      <c r="H304" s="14" t="n">
        <f aca="false">IF(G304=0,"",G304/F304)</f>
        <v>0.129904902594405</v>
      </c>
    </row>
    <row r="305" customFormat="false" ht="15" hidden="false" customHeight="false" outlineLevel="0" collapsed="false">
      <c r="A305" s="15" t="s">
        <v>309</v>
      </c>
      <c r="B305" s="16" t="n">
        <v>164</v>
      </c>
      <c r="C305" s="15" t="s">
        <v>333</v>
      </c>
      <c r="D305" s="15" t="s">
        <v>11</v>
      </c>
      <c r="E305" s="17" t="n">
        <v>15084</v>
      </c>
      <c r="F305" s="18" t="n">
        <v>15707</v>
      </c>
      <c r="G305" s="17" t="n">
        <v>-623</v>
      </c>
      <c r="H305" s="14" t="n">
        <f aca="false">IF(G305=0,"",G305/F305)</f>
        <v>-0.0396638441459222</v>
      </c>
    </row>
    <row r="306" customFormat="false" ht="15" hidden="false" customHeight="false" outlineLevel="0" collapsed="false">
      <c r="A306" s="15" t="s">
        <v>309</v>
      </c>
      <c r="B306" s="16" t="n">
        <v>178</v>
      </c>
      <c r="C306" s="15" t="s">
        <v>334</v>
      </c>
      <c r="D306" s="15" t="s">
        <v>11</v>
      </c>
      <c r="E306" s="17" t="n">
        <v>16224</v>
      </c>
      <c r="F306" s="18" t="n">
        <v>16375</v>
      </c>
      <c r="G306" s="17" t="n">
        <v>-151</v>
      </c>
      <c r="H306" s="14" t="n">
        <f aca="false">IF(G306=0,"",G306/F306)</f>
        <v>-0.00922137404580153</v>
      </c>
    </row>
    <row r="307" customFormat="false" ht="15" hidden="false" customHeight="false" outlineLevel="0" collapsed="false">
      <c r="A307" s="15" t="s">
        <v>309</v>
      </c>
      <c r="B307" s="16" t="n">
        <v>166</v>
      </c>
      <c r="C307" s="15" t="s">
        <v>335</v>
      </c>
      <c r="D307" s="15" t="s">
        <v>11</v>
      </c>
      <c r="E307" s="17" t="n">
        <v>12998</v>
      </c>
      <c r="F307" s="18" t="n">
        <v>14325</v>
      </c>
      <c r="G307" s="17" t="n">
        <v>-1327</v>
      </c>
      <c r="H307" s="14" t="n">
        <f aca="false">IF(G307=0,"",G307/F307)</f>
        <v>-0.0926352530541012</v>
      </c>
    </row>
    <row r="308" customFormat="false" ht="15" hidden="false" customHeight="false" outlineLevel="0" collapsed="false">
      <c r="A308" s="15" t="s">
        <v>309</v>
      </c>
      <c r="B308" s="16" t="n">
        <v>1434</v>
      </c>
      <c r="C308" s="15" t="s">
        <v>336</v>
      </c>
      <c r="D308" s="15" t="s">
        <v>11</v>
      </c>
      <c r="E308" s="17" t="n">
        <v>9474</v>
      </c>
      <c r="F308" s="18" t="n">
        <v>10604</v>
      </c>
      <c r="G308" s="17" t="n">
        <v>-1130</v>
      </c>
      <c r="H308" s="14" t="n">
        <f aca="false">IF(G308=0,"",G308/F308)</f>
        <v>-0.106563560920407</v>
      </c>
    </row>
    <row r="309" customFormat="false" ht="15" hidden="false" customHeight="false" outlineLevel="0" collapsed="false">
      <c r="A309" s="15" t="s">
        <v>309</v>
      </c>
      <c r="B309" s="16" t="n">
        <v>99</v>
      </c>
      <c r="C309" s="15" t="s">
        <v>337</v>
      </c>
      <c r="D309" s="15" t="s">
        <v>11</v>
      </c>
      <c r="E309" s="17" t="n">
        <v>10076</v>
      </c>
      <c r="F309" s="18" t="n">
        <v>10640</v>
      </c>
      <c r="G309" s="17" t="n">
        <v>-564</v>
      </c>
      <c r="H309" s="14" t="n">
        <f aca="false">IF(G309=0,"",G309/F309)</f>
        <v>-0.0530075187969925</v>
      </c>
    </row>
    <row r="310" customFormat="false" ht="15" hidden="false" customHeight="false" outlineLevel="0" collapsed="false">
      <c r="A310" s="15" t="s">
        <v>309</v>
      </c>
      <c r="B310" s="16" t="n">
        <v>369</v>
      </c>
      <c r="C310" s="15" t="s">
        <v>338</v>
      </c>
      <c r="D310" s="15" t="s">
        <v>11</v>
      </c>
      <c r="E310" s="17" t="n">
        <v>11354</v>
      </c>
      <c r="F310" s="18" t="n">
        <v>14217</v>
      </c>
      <c r="G310" s="17" t="n">
        <v>-2863</v>
      </c>
      <c r="H310" s="14" t="n">
        <f aca="false">IF(G310=0,"",G310/F310)</f>
        <v>-0.20137863121615</v>
      </c>
    </row>
    <row r="311" customFormat="false" ht="15" hidden="false" customHeight="false" outlineLevel="0" collapsed="false">
      <c r="A311" s="15" t="s">
        <v>309</v>
      </c>
      <c r="B311" s="16" t="n">
        <v>208</v>
      </c>
      <c r="C311" s="15" t="s">
        <v>339</v>
      </c>
      <c r="D311" s="15" t="s">
        <v>11</v>
      </c>
      <c r="E311" s="17" t="n">
        <v>14193</v>
      </c>
      <c r="F311" s="18" t="n">
        <v>13512</v>
      </c>
      <c r="G311" s="17" t="n">
        <v>681</v>
      </c>
      <c r="H311" s="14" t="n">
        <f aca="false">IF(G311=0,"",G311/F311)</f>
        <v>0.0503996447602131</v>
      </c>
    </row>
    <row r="312" customFormat="false" ht="15" hidden="false" customHeight="false" outlineLevel="0" collapsed="false">
      <c r="A312" s="15" t="s">
        <v>309</v>
      </c>
      <c r="B312" s="16" t="n">
        <v>1435</v>
      </c>
      <c r="C312" s="15" t="s">
        <v>340</v>
      </c>
      <c r="D312" s="15" t="s">
        <v>11</v>
      </c>
      <c r="E312" s="17" t="n">
        <v>12452</v>
      </c>
      <c r="F312" s="18" t="n">
        <v>11651</v>
      </c>
      <c r="G312" s="17" t="n">
        <v>801</v>
      </c>
      <c r="H312" s="14" t="n">
        <f aca="false">IF(G312=0,"",G312/F312)</f>
        <v>0.0687494635653592</v>
      </c>
    </row>
    <row r="313" customFormat="false" ht="15" hidden="false" customHeight="false" outlineLevel="0" collapsed="false">
      <c r="A313" s="15" t="s">
        <v>309</v>
      </c>
      <c r="B313" s="16" t="n">
        <v>1436</v>
      </c>
      <c r="C313" s="15" t="s">
        <v>341</v>
      </c>
      <c r="D313" s="15" t="s">
        <v>11</v>
      </c>
      <c r="E313" s="17" t="n">
        <v>6582</v>
      </c>
      <c r="F313" s="18" t="n">
        <v>8300</v>
      </c>
      <c r="G313" s="17" t="n">
        <v>-1718</v>
      </c>
      <c r="H313" s="14" t="n">
        <f aca="false">IF(G313=0,"",G313/F313)</f>
        <v>-0.206987951807229</v>
      </c>
    </row>
    <row r="314" customFormat="false" ht="15" hidden="false" customHeight="false" outlineLevel="0" collapsed="false">
      <c r="A314" s="15" t="s">
        <v>309</v>
      </c>
      <c r="B314" s="16" t="n">
        <v>1437</v>
      </c>
      <c r="C314" s="15" t="s">
        <v>342</v>
      </c>
      <c r="D314" s="15" t="s">
        <v>11</v>
      </c>
      <c r="E314" s="17" t="n">
        <v>10567</v>
      </c>
      <c r="F314" s="18" t="n">
        <v>11459</v>
      </c>
      <c r="G314" s="17" t="n">
        <v>-892</v>
      </c>
      <c r="H314" s="14" t="n">
        <f aca="false">IF(G314=0,"",G314/F314)</f>
        <v>-0.0778427436949123</v>
      </c>
    </row>
    <row r="315" customFormat="false" ht="15" hidden="false" customHeight="false" outlineLevel="0" collapsed="false">
      <c r="A315" s="15" t="s">
        <v>309</v>
      </c>
      <c r="B315" s="16" t="n">
        <v>1438</v>
      </c>
      <c r="C315" s="15" t="s">
        <v>343</v>
      </c>
      <c r="D315" s="15" t="s">
        <v>11</v>
      </c>
      <c r="E315" s="17" t="n">
        <v>14068</v>
      </c>
      <c r="F315" s="18" t="n">
        <v>15556</v>
      </c>
      <c r="G315" s="17" t="n">
        <v>-1488</v>
      </c>
      <c r="H315" s="14" t="n">
        <f aca="false">IF(G315=0,"",G315/F315)</f>
        <v>-0.0956544098740036</v>
      </c>
    </row>
    <row r="316" customFormat="false" ht="15" hidden="false" customHeight="false" outlineLevel="0" collapsed="false">
      <c r="A316" s="15" t="s">
        <v>309</v>
      </c>
      <c r="B316" s="16" t="n">
        <v>1439</v>
      </c>
      <c r="C316" s="15" t="s">
        <v>344</v>
      </c>
      <c r="D316" s="15" t="s">
        <v>11</v>
      </c>
      <c r="E316" s="17" t="n">
        <v>8113</v>
      </c>
      <c r="F316" s="18" t="n">
        <v>9473</v>
      </c>
      <c r="G316" s="17" t="n">
        <v>-1360</v>
      </c>
      <c r="H316" s="14" t="n">
        <f aca="false">IF(G316=0,"",G316/F316)</f>
        <v>-0.143565924205637</v>
      </c>
    </row>
    <row r="317" customFormat="false" ht="15" hidden="false" customHeight="false" outlineLevel="0" collapsed="false">
      <c r="A317" s="15" t="s">
        <v>345</v>
      </c>
      <c r="B317" s="16" t="n">
        <v>1241</v>
      </c>
      <c r="C317" s="15" t="s">
        <v>346</v>
      </c>
      <c r="D317" s="15" t="s">
        <v>11</v>
      </c>
      <c r="E317" s="17" t="n">
        <v>12487</v>
      </c>
      <c r="F317" s="18" t="n">
        <v>12935</v>
      </c>
      <c r="G317" s="17" t="n">
        <v>-448</v>
      </c>
      <c r="H317" s="14" t="n">
        <f aca="false">IF(G317=0,"",G317/F317)</f>
        <v>-0.0346347120216467</v>
      </c>
    </row>
    <row r="318" customFormat="false" ht="15" hidden="false" customHeight="false" outlineLevel="0" collapsed="false">
      <c r="A318" s="15" t="s">
        <v>345</v>
      </c>
      <c r="B318" s="16" t="n">
        <v>779</v>
      </c>
      <c r="C318" s="15" t="s">
        <v>347</v>
      </c>
      <c r="D318" s="15" t="s">
        <v>11</v>
      </c>
      <c r="E318" s="17" t="n">
        <v>9539</v>
      </c>
      <c r="F318" s="18" t="n">
        <v>11354</v>
      </c>
      <c r="G318" s="17" t="n">
        <v>-1815</v>
      </c>
      <c r="H318" s="14" t="n">
        <f aca="false">IF(G318=0,"",G318/F318)</f>
        <v>-0.159855557512771</v>
      </c>
    </row>
    <row r="319" customFormat="false" ht="15" hidden="false" customHeight="false" outlineLevel="0" collapsed="false">
      <c r="A319" s="15" t="s">
        <v>345</v>
      </c>
      <c r="B319" s="16" t="n">
        <v>280</v>
      </c>
      <c r="C319" s="15" t="s">
        <v>348</v>
      </c>
      <c r="D319" s="15" t="s">
        <v>11</v>
      </c>
      <c r="E319" s="17" t="n">
        <v>16523</v>
      </c>
      <c r="F319" s="18" t="n">
        <v>17301</v>
      </c>
      <c r="G319" s="17" t="n">
        <v>-778</v>
      </c>
      <c r="H319" s="14" t="n">
        <f aca="false">IF(G319=0,"",G319/F319)</f>
        <v>-0.0449684989306977</v>
      </c>
    </row>
    <row r="320" customFormat="false" ht="15" hidden="false" customHeight="false" outlineLevel="0" collapsed="false">
      <c r="A320" s="15" t="s">
        <v>345</v>
      </c>
      <c r="B320" s="16" t="n">
        <v>1242</v>
      </c>
      <c r="C320" s="15" t="s">
        <v>349</v>
      </c>
      <c r="D320" s="15" t="s">
        <v>11</v>
      </c>
      <c r="E320" s="17" t="n">
        <v>8636</v>
      </c>
      <c r="F320" s="18" t="n">
        <v>10007</v>
      </c>
      <c r="G320" s="17" t="n">
        <v>-1371</v>
      </c>
      <c r="H320" s="14" t="n">
        <f aca="false">IF(G320=0,"",G320/F320)</f>
        <v>-0.137004097132008</v>
      </c>
    </row>
    <row r="321" customFormat="false" ht="15" hidden="false" customHeight="false" outlineLevel="0" collapsed="false">
      <c r="A321" s="15" t="s">
        <v>345</v>
      </c>
      <c r="B321" s="16" t="n">
        <v>301</v>
      </c>
      <c r="C321" s="15" t="s">
        <v>350</v>
      </c>
      <c r="D321" s="15" t="s">
        <v>11</v>
      </c>
      <c r="E321" s="17" t="n">
        <v>18120</v>
      </c>
      <c r="F321" s="18" t="n">
        <v>18446</v>
      </c>
      <c r="G321" s="17" t="n">
        <v>-326</v>
      </c>
      <c r="H321" s="14" t="n">
        <f aca="false">IF(G321=0,"",G321/F321)</f>
        <v>-0.0176732082836387</v>
      </c>
    </row>
    <row r="322" customFormat="false" ht="15" hidden="false" customHeight="false" outlineLevel="0" collapsed="false">
      <c r="A322" s="15" t="s">
        <v>345</v>
      </c>
      <c r="B322" s="16" t="n">
        <v>114</v>
      </c>
      <c r="C322" s="15" t="s">
        <v>351</v>
      </c>
      <c r="D322" s="15" t="s">
        <v>11</v>
      </c>
      <c r="E322" s="17" t="n">
        <v>11463</v>
      </c>
      <c r="F322" s="18" t="n">
        <v>13028</v>
      </c>
      <c r="G322" s="17" t="n">
        <v>-1565</v>
      </c>
      <c r="H322" s="14" t="n">
        <f aca="false">IF(G322=0,"",G322/F322)</f>
        <v>-0.120125882714154</v>
      </c>
    </row>
    <row r="323" customFormat="false" ht="15" hidden="false" customHeight="false" outlineLevel="0" collapsed="false">
      <c r="A323" s="15" t="s">
        <v>345</v>
      </c>
      <c r="B323" s="16" t="n">
        <v>1244</v>
      </c>
      <c r="C323" s="15" t="s">
        <v>352</v>
      </c>
      <c r="D323" s="15" t="s">
        <v>11</v>
      </c>
      <c r="E323" s="17" t="n">
        <v>4394</v>
      </c>
      <c r="F323" s="18" t="n">
        <v>7030</v>
      </c>
      <c r="G323" s="17" t="n">
        <v>-2636</v>
      </c>
      <c r="H323" s="14" t="n">
        <f aca="false">IF(G323=0,"",G323/F323)</f>
        <v>-0.374964438122333</v>
      </c>
    </row>
    <row r="324" customFormat="false" ht="15" hidden="false" customHeight="false" outlineLevel="0" collapsed="false">
      <c r="A324" s="15" t="s">
        <v>345</v>
      </c>
      <c r="B324" s="16" t="n">
        <v>1245</v>
      </c>
      <c r="C324" s="15" t="s">
        <v>353</v>
      </c>
      <c r="D324" s="15" t="s">
        <v>11</v>
      </c>
      <c r="E324" s="17" t="n">
        <v>13422</v>
      </c>
      <c r="F324" s="18" t="n">
        <v>14772</v>
      </c>
      <c r="G324" s="17" t="n">
        <v>-1350</v>
      </c>
      <c r="H324" s="14" t="n">
        <f aca="false">IF(G324=0,"",G324/F324)</f>
        <v>-0.0913891145410236</v>
      </c>
    </row>
    <row r="325" customFormat="false" ht="15" hidden="false" customHeight="false" outlineLevel="0" collapsed="false">
      <c r="A325" s="15" t="s">
        <v>345</v>
      </c>
      <c r="B325" s="16" t="n">
        <v>249</v>
      </c>
      <c r="C325" s="15" t="s">
        <v>354</v>
      </c>
      <c r="D325" s="15" t="s">
        <v>11</v>
      </c>
      <c r="E325" s="17" t="n">
        <v>11395</v>
      </c>
      <c r="F325" s="18" t="n">
        <v>11272</v>
      </c>
      <c r="G325" s="17" t="n">
        <v>123</v>
      </c>
      <c r="H325" s="14" t="n">
        <f aca="false">IF(G325=0,"",G325/F325)</f>
        <v>0.0109119943222143</v>
      </c>
    </row>
    <row r="326" customFormat="false" ht="15" hidden="false" customHeight="false" outlineLevel="0" collapsed="false">
      <c r="A326" s="15" t="s">
        <v>345</v>
      </c>
      <c r="B326" s="16" t="n">
        <v>272</v>
      </c>
      <c r="C326" s="15" t="s">
        <v>355</v>
      </c>
      <c r="D326" s="15" t="s">
        <v>11</v>
      </c>
      <c r="E326" s="17" t="n">
        <v>11286</v>
      </c>
      <c r="F326" s="18" t="n">
        <v>11821</v>
      </c>
      <c r="G326" s="17" t="n">
        <v>-535</v>
      </c>
      <c r="H326" s="14" t="n">
        <f aca="false">IF(G326=0,"",G326/F326)</f>
        <v>-0.0452584383723881</v>
      </c>
    </row>
    <row r="327" customFormat="false" ht="15" hidden="false" customHeight="false" outlineLevel="0" collapsed="false">
      <c r="A327" s="15" t="s">
        <v>345</v>
      </c>
      <c r="B327" s="16" t="n">
        <v>340</v>
      </c>
      <c r="C327" s="15" t="s">
        <v>356</v>
      </c>
      <c r="D327" s="15" t="s">
        <v>11</v>
      </c>
      <c r="E327" s="17" t="n">
        <v>13027</v>
      </c>
      <c r="F327" s="18" t="n">
        <v>13292</v>
      </c>
      <c r="G327" s="17" t="n">
        <v>-265</v>
      </c>
      <c r="H327" s="14" t="n">
        <f aca="false">IF(G327=0,"",G327/F327)</f>
        <v>-0.0199368040926873</v>
      </c>
    </row>
    <row r="328" customFormat="false" ht="15" hidden="false" customHeight="false" outlineLevel="0" collapsed="false">
      <c r="A328" s="15" t="s">
        <v>345</v>
      </c>
      <c r="B328" s="16" t="n">
        <v>1249</v>
      </c>
      <c r="C328" s="15" t="s">
        <v>357</v>
      </c>
      <c r="D328" s="15" t="s">
        <v>11</v>
      </c>
      <c r="E328" s="17" t="n">
        <v>11247</v>
      </c>
      <c r="F328" s="18" t="n">
        <v>12084</v>
      </c>
      <c r="G328" s="17" t="n">
        <v>-837</v>
      </c>
      <c r="H328" s="14" t="n">
        <f aca="false">IF(G328=0,"",G328/F328)</f>
        <v>-0.0692651439920556</v>
      </c>
    </row>
    <row r="329" customFormat="false" ht="15" hidden="false" customHeight="false" outlineLevel="0" collapsed="false">
      <c r="A329" s="15" t="s">
        <v>345</v>
      </c>
      <c r="B329" s="16" t="n">
        <v>345</v>
      </c>
      <c r="C329" s="15" t="s">
        <v>358</v>
      </c>
      <c r="D329" s="15" t="s">
        <v>11</v>
      </c>
      <c r="E329" s="17" t="n">
        <v>10806</v>
      </c>
      <c r="F329" s="18" t="n">
        <v>10577</v>
      </c>
      <c r="G329" s="17" t="n">
        <v>229</v>
      </c>
      <c r="H329" s="14" t="n">
        <f aca="false">IF(G329=0,"",G329/F329)</f>
        <v>0.0216507516308972</v>
      </c>
    </row>
    <row r="330" customFormat="false" ht="15" hidden="false" customHeight="false" outlineLevel="0" collapsed="false">
      <c r="A330" s="15" t="s">
        <v>345</v>
      </c>
      <c r="B330" s="16" t="n">
        <v>130</v>
      </c>
      <c r="C330" s="15" t="s">
        <v>359</v>
      </c>
      <c r="D330" s="15" t="s">
        <v>11</v>
      </c>
      <c r="E330" s="17" t="n">
        <v>13975</v>
      </c>
      <c r="F330" s="18" t="n">
        <v>15344</v>
      </c>
      <c r="G330" s="17" t="n">
        <v>-1369</v>
      </c>
      <c r="H330" s="14" t="n">
        <f aca="false">IF(G330=0,"",G330/F330)</f>
        <v>-0.0892205422314911</v>
      </c>
    </row>
    <row r="331" customFormat="false" ht="15" hidden="false" customHeight="false" outlineLevel="0" collapsed="false">
      <c r="A331" s="15" t="s">
        <v>345</v>
      </c>
      <c r="B331" s="16" t="n">
        <v>156</v>
      </c>
      <c r="C331" s="15" t="s">
        <v>360</v>
      </c>
      <c r="D331" s="15" t="s">
        <v>11</v>
      </c>
      <c r="E331" s="17" t="n">
        <v>12566</v>
      </c>
      <c r="F331" s="18" t="n">
        <v>13528</v>
      </c>
      <c r="G331" s="17" t="n">
        <v>-962</v>
      </c>
      <c r="H331" s="14" t="n">
        <f aca="false">IF(G331=0,"",G331/F331)</f>
        <v>-0.0711117681845062</v>
      </c>
    </row>
    <row r="332" customFormat="false" ht="15" hidden="false" customHeight="false" outlineLevel="0" collapsed="false">
      <c r="A332" s="15" t="s">
        <v>345</v>
      </c>
      <c r="B332" s="16" t="n">
        <v>1250</v>
      </c>
      <c r="C332" s="15" t="s">
        <v>361</v>
      </c>
      <c r="D332" s="15" t="s">
        <v>11</v>
      </c>
      <c r="E332" s="17" t="n">
        <v>7500</v>
      </c>
      <c r="F332" s="18" t="n">
        <v>7760</v>
      </c>
      <c r="G332" s="17" t="n">
        <v>-260</v>
      </c>
      <c r="H332" s="14" t="n">
        <f aca="false">IF(G332=0,"",G332/F332)</f>
        <v>-0.0335051546391753</v>
      </c>
    </row>
    <row r="333" customFormat="false" ht="15" hidden="false" customHeight="false" outlineLevel="0" collapsed="false">
      <c r="A333" s="15" t="s">
        <v>345</v>
      </c>
      <c r="B333" s="16" t="n">
        <v>113</v>
      </c>
      <c r="C333" s="15" t="s">
        <v>362</v>
      </c>
      <c r="D333" s="15" t="s">
        <v>11</v>
      </c>
      <c r="E333" s="17" t="n">
        <v>11634</v>
      </c>
      <c r="F333" s="18" t="n">
        <v>13026</v>
      </c>
      <c r="G333" s="17" t="n">
        <v>-1392</v>
      </c>
      <c r="H333" s="14" t="n">
        <f aca="false">IF(G333=0,"",G333/F333)</f>
        <v>-0.106863196683556</v>
      </c>
    </row>
    <row r="334" customFormat="false" ht="15" hidden="false" customHeight="false" outlineLevel="0" collapsed="false">
      <c r="A334" s="15" t="s">
        <v>345</v>
      </c>
      <c r="B334" s="16" t="n">
        <v>122</v>
      </c>
      <c r="C334" s="15" t="s">
        <v>363</v>
      </c>
      <c r="D334" s="15" t="s">
        <v>11</v>
      </c>
      <c r="E334" s="17" t="n">
        <v>11272</v>
      </c>
      <c r="F334" s="18" t="n">
        <v>12070</v>
      </c>
      <c r="G334" s="17" t="n">
        <v>-798</v>
      </c>
      <c r="H334" s="14" t="n">
        <f aca="false">IF(G334=0,"",G334/F334)</f>
        <v>-0.0661143330571665</v>
      </c>
    </row>
    <row r="335" customFormat="false" ht="15" hidden="false" customHeight="false" outlineLevel="0" collapsed="false">
      <c r="A335" s="15" t="s">
        <v>345</v>
      </c>
      <c r="B335" s="16" t="n">
        <v>259</v>
      </c>
      <c r="C335" s="15" t="s">
        <v>364</v>
      </c>
      <c r="D335" s="15" t="s">
        <v>11</v>
      </c>
      <c r="E335" s="17" t="n">
        <v>10823</v>
      </c>
      <c r="F335" s="18" t="n">
        <v>12337</v>
      </c>
      <c r="G335" s="17" t="n">
        <v>-1514</v>
      </c>
      <c r="H335" s="14" t="n">
        <f aca="false">IF(G335=0,"",G335/F335)</f>
        <v>-0.122720272351463</v>
      </c>
    </row>
    <row r="336" customFormat="false" ht="15" hidden="false" customHeight="false" outlineLevel="0" collapsed="false">
      <c r="A336" s="15" t="s">
        <v>345</v>
      </c>
      <c r="B336" s="16" t="n">
        <v>269</v>
      </c>
      <c r="C336" s="15" t="s">
        <v>365</v>
      </c>
      <c r="D336" s="15" t="s">
        <v>11</v>
      </c>
      <c r="E336" s="17" t="n">
        <v>16176</v>
      </c>
      <c r="F336" s="18" t="n">
        <v>16767</v>
      </c>
      <c r="G336" s="17" t="n">
        <v>-591</v>
      </c>
      <c r="H336" s="14" t="n">
        <f aca="false">IF(G336=0,"",G336/F336)</f>
        <v>-0.0352478081946681</v>
      </c>
    </row>
    <row r="337" customFormat="false" ht="15" hidden="false" customHeight="false" outlineLevel="0" collapsed="false">
      <c r="A337" s="15" t="s">
        <v>345</v>
      </c>
      <c r="B337" s="16" t="n">
        <v>1251</v>
      </c>
      <c r="C337" s="15" t="s">
        <v>366</v>
      </c>
      <c r="D337" s="15" t="s">
        <v>11</v>
      </c>
      <c r="E337" s="17" t="n">
        <v>17071</v>
      </c>
      <c r="F337" s="18" t="n">
        <v>17371</v>
      </c>
      <c r="G337" s="17" t="n">
        <v>-300</v>
      </c>
      <c r="H337" s="14" t="n">
        <f aca="false">IF(G337=0,"",G337/F337)</f>
        <v>-0.0172701629152035</v>
      </c>
    </row>
    <row r="338" customFormat="false" ht="15" hidden="false" customHeight="false" outlineLevel="0" collapsed="false">
      <c r="A338" s="15" t="s">
        <v>367</v>
      </c>
      <c r="B338" s="16" t="n">
        <v>282</v>
      </c>
      <c r="C338" s="15" t="s">
        <v>368</v>
      </c>
      <c r="D338" s="15" t="s">
        <v>11</v>
      </c>
      <c r="E338" s="17" t="n">
        <v>17214</v>
      </c>
      <c r="F338" s="18" t="n">
        <v>17606</v>
      </c>
      <c r="G338" s="17" t="n">
        <v>-392</v>
      </c>
      <c r="H338" s="14" t="n">
        <f aca="false">IF(G338=0,"",G338/F338)</f>
        <v>-0.0222651368851528</v>
      </c>
    </row>
    <row r="339" customFormat="false" ht="15" hidden="false" customHeight="false" outlineLevel="0" collapsed="false">
      <c r="A339" s="15" t="s">
        <v>367</v>
      </c>
      <c r="B339" s="16" t="n">
        <v>200</v>
      </c>
      <c r="C339" s="15" t="s">
        <v>369</v>
      </c>
      <c r="D339" s="15" t="s">
        <v>11</v>
      </c>
      <c r="E339" s="17" t="n">
        <v>6897</v>
      </c>
      <c r="F339" s="18" t="n">
        <v>8711</v>
      </c>
      <c r="G339" s="17" t="n">
        <v>-1814</v>
      </c>
      <c r="H339" s="14" t="n">
        <f aca="false">IF(G339=0,"",G339/F339)</f>
        <v>-0.208242452072093</v>
      </c>
    </row>
    <row r="340" customFormat="false" ht="15" hidden="false" customHeight="false" outlineLevel="0" collapsed="false">
      <c r="A340" s="15" t="s">
        <v>367</v>
      </c>
      <c r="B340" s="16" t="n">
        <v>216</v>
      </c>
      <c r="C340" s="15" t="s">
        <v>370</v>
      </c>
      <c r="D340" s="15" t="s">
        <v>11</v>
      </c>
      <c r="E340" s="17" t="n">
        <v>14641</v>
      </c>
      <c r="F340" s="18" t="n">
        <v>13982</v>
      </c>
      <c r="G340" s="17" t="n">
        <v>659</v>
      </c>
      <c r="H340" s="14" t="n">
        <f aca="false">IF(G340=0,"",G340/F340)</f>
        <v>0.0471320268917179</v>
      </c>
    </row>
    <row r="341" customFormat="false" ht="15" hidden="false" customHeight="false" outlineLevel="0" collapsed="false">
      <c r="A341" s="15" t="s">
        <v>367</v>
      </c>
      <c r="B341" s="16" t="n">
        <v>304</v>
      </c>
      <c r="C341" s="15" t="s">
        <v>371</v>
      </c>
      <c r="D341" s="15" t="s">
        <v>11</v>
      </c>
      <c r="E341" s="17" t="n">
        <v>18109</v>
      </c>
      <c r="F341" s="18" t="n">
        <v>18438</v>
      </c>
      <c r="G341" s="17" t="n">
        <v>-329</v>
      </c>
      <c r="H341" s="14" t="n">
        <f aca="false">IF(G341=0,"",G341/F341)</f>
        <v>-0.0178435839028094</v>
      </c>
    </row>
    <row r="342" customFormat="false" ht="15" hidden="false" customHeight="false" outlineLevel="0" collapsed="false">
      <c r="A342" s="15" t="s">
        <v>367</v>
      </c>
      <c r="B342" s="16" t="n">
        <v>116</v>
      </c>
      <c r="C342" s="15" t="s">
        <v>372</v>
      </c>
      <c r="D342" s="15" t="s">
        <v>11</v>
      </c>
      <c r="E342" s="17" t="n">
        <v>10536</v>
      </c>
      <c r="F342" s="18" t="n">
        <v>11799</v>
      </c>
      <c r="G342" s="17" t="n">
        <v>-1263</v>
      </c>
      <c r="H342" s="14" t="n">
        <f aca="false">IF(G342=0,"",G342/F342)</f>
        <v>-0.107042969743199</v>
      </c>
    </row>
    <row r="343" customFormat="false" ht="15" hidden="false" customHeight="false" outlineLevel="0" collapsed="false">
      <c r="A343" s="15" t="s">
        <v>367</v>
      </c>
      <c r="B343" s="16" t="n">
        <v>149</v>
      </c>
      <c r="C343" s="15" t="s">
        <v>373</v>
      </c>
      <c r="D343" s="15" t="s">
        <v>11</v>
      </c>
      <c r="E343" s="17" t="n">
        <v>12947</v>
      </c>
      <c r="F343" s="18" t="n">
        <v>13020</v>
      </c>
      <c r="G343" s="17" t="n">
        <v>-73</v>
      </c>
      <c r="H343" s="14" t="n">
        <f aca="false">IF(G343=0,"",G343/F343)</f>
        <v>-0.00560675883256528</v>
      </c>
    </row>
    <row r="344" customFormat="false" ht="15" hidden="false" customHeight="false" outlineLevel="0" collapsed="false">
      <c r="A344" s="15" t="s">
        <v>367</v>
      </c>
      <c r="B344" s="16" t="n">
        <v>248</v>
      </c>
      <c r="C344" s="15" t="s">
        <v>374</v>
      </c>
      <c r="D344" s="15" t="s">
        <v>11</v>
      </c>
      <c r="E344" s="17" t="n">
        <v>7283</v>
      </c>
      <c r="F344" s="18" t="n">
        <v>8741</v>
      </c>
      <c r="G344" s="17" t="n">
        <v>-1458</v>
      </c>
      <c r="H344" s="14" t="n">
        <f aca="false">IF(G344=0,"",G344/F344)</f>
        <v>-0.166800137284064</v>
      </c>
    </row>
    <row r="345" customFormat="false" ht="15" hidden="false" customHeight="false" outlineLevel="0" collapsed="false">
      <c r="A345" s="15" t="s">
        <v>367</v>
      </c>
      <c r="B345" s="16" t="n">
        <v>251</v>
      </c>
      <c r="C345" s="15" t="s">
        <v>375</v>
      </c>
      <c r="D345" s="15" t="s">
        <v>11</v>
      </c>
      <c r="E345" s="17" t="n">
        <v>10182</v>
      </c>
      <c r="F345" s="18" t="n">
        <v>10430</v>
      </c>
      <c r="G345" s="17" t="n">
        <v>-248</v>
      </c>
      <c r="H345" s="14" t="n">
        <f aca="false">IF(G345=0,"",G345/F345)</f>
        <v>-0.023777564717162</v>
      </c>
    </row>
    <row r="346" customFormat="false" ht="15" hidden="false" customHeight="false" outlineLevel="0" collapsed="false">
      <c r="A346" s="15" t="s">
        <v>367</v>
      </c>
      <c r="B346" s="16" t="n">
        <v>321</v>
      </c>
      <c r="C346" s="15" t="s">
        <v>376</v>
      </c>
      <c r="D346" s="15" t="s">
        <v>11</v>
      </c>
      <c r="E346" s="17" t="n">
        <v>9234</v>
      </c>
      <c r="F346" s="18" t="n">
        <v>10218</v>
      </c>
      <c r="G346" s="17" t="n">
        <v>-984</v>
      </c>
      <c r="H346" s="14" t="n">
        <f aca="false">IF(G346=0,"",G346/F346)</f>
        <v>-0.0963006459189665</v>
      </c>
    </row>
    <row r="347" customFormat="false" ht="15" hidden="false" customHeight="false" outlineLevel="0" collapsed="false">
      <c r="A347" s="15" t="s">
        <v>367</v>
      </c>
      <c r="B347" s="16" t="n">
        <v>132</v>
      </c>
      <c r="C347" s="15" t="s">
        <v>377</v>
      </c>
      <c r="D347" s="15" t="s">
        <v>11</v>
      </c>
      <c r="E347" s="17" t="n">
        <v>13340</v>
      </c>
      <c r="F347" s="18" t="n">
        <v>14821</v>
      </c>
      <c r="G347" s="17" t="n">
        <v>-1481</v>
      </c>
      <c r="H347" s="14" t="n">
        <f aca="false">IF(G347=0,"",G347/F347)</f>
        <v>-0.0999257809864382</v>
      </c>
    </row>
    <row r="348" customFormat="false" ht="15" hidden="false" customHeight="false" outlineLevel="0" collapsed="false">
      <c r="A348" s="15" t="s">
        <v>367</v>
      </c>
      <c r="B348" s="16" t="n">
        <v>158</v>
      </c>
      <c r="C348" s="15" t="s">
        <v>378</v>
      </c>
      <c r="D348" s="15" t="s">
        <v>11</v>
      </c>
      <c r="E348" s="17" t="n">
        <v>12351</v>
      </c>
      <c r="F348" s="18" t="n">
        <v>12976</v>
      </c>
      <c r="G348" s="17" t="n">
        <v>-625</v>
      </c>
      <c r="H348" s="14" t="n">
        <f aca="false">IF(G348=0,"",G348/F348)</f>
        <v>-0.0481658446362515</v>
      </c>
    </row>
    <row r="349" customFormat="false" ht="15" hidden="false" customHeight="false" outlineLevel="0" collapsed="false">
      <c r="A349" s="15" t="s">
        <v>367</v>
      </c>
      <c r="B349" s="16" t="n">
        <v>351</v>
      </c>
      <c r="C349" s="15" t="s">
        <v>379</v>
      </c>
      <c r="D349" s="15" t="s">
        <v>11</v>
      </c>
      <c r="E349" s="17" t="n">
        <v>11831</v>
      </c>
      <c r="F349" s="18" t="n">
        <v>12388</v>
      </c>
      <c r="G349" s="17" t="n">
        <v>-557</v>
      </c>
      <c r="H349" s="14" t="n">
        <f aca="false">IF(G349=0,"",G349/F349)</f>
        <v>-0.0449628672909267</v>
      </c>
    </row>
    <row r="350" customFormat="false" ht="15" hidden="false" customHeight="false" outlineLevel="0" collapsed="false">
      <c r="A350" s="15" t="s">
        <v>367</v>
      </c>
      <c r="B350" s="16" t="n">
        <v>115</v>
      </c>
      <c r="C350" s="15" t="s">
        <v>380</v>
      </c>
      <c r="D350" s="15" t="s">
        <v>11</v>
      </c>
      <c r="E350" s="17" t="n">
        <v>10689</v>
      </c>
      <c r="F350" s="18" t="n">
        <v>11864</v>
      </c>
      <c r="G350" s="17" t="n">
        <v>-1175</v>
      </c>
      <c r="H350" s="14" t="n">
        <f aca="false">IF(G350=0,"",G350/F350)</f>
        <v>-0.0990391099123399</v>
      </c>
    </row>
    <row r="351" customFormat="false" ht="15" hidden="false" customHeight="false" outlineLevel="0" collapsed="false">
      <c r="A351" s="15" t="s">
        <v>367</v>
      </c>
      <c r="B351" s="16" t="n">
        <v>138</v>
      </c>
      <c r="C351" s="15" t="s">
        <v>381</v>
      </c>
      <c r="D351" s="15" t="s">
        <v>11</v>
      </c>
      <c r="E351" s="17" t="n">
        <v>10610</v>
      </c>
      <c r="F351" s="18" t="n">
        <v>11506</v>
      </c>
      <c r="G351" s="17" t="n">
        <v>-896</v>
      </c>
      <c r="H351" s="14" t="n">
        <f aca="false">IF(G351=0,"",G351/F351)</f>
        <v>-0.0778724143924909</v>
      </c>
    </row>
    <row r="352" customFormat="false" ht="15" hidden="false" customHeight="false" outlineLevel="0" collapsed="false">
      <c r="A352" s="15" t="s">
        <v>367</v>
      </c>
      <c r="B352" s="16" t="n">
        <v>261</v>
      </c>
      <c r="C352" s="15" t="s">
        <v>382</v>
      </c>
      <c r="D352" s="15" t="s">
        <v>11</v>
      </c>
      <c r="E352" s="17" t="n">
        <v>10266</v>
      </c>
      <c r="F352" s="18" t="n">
        <v>12624</v>
      </c>
      <c r="G352" s="17" t="n">
        <v>-2358</v>
      </c>
      <c r="H352" s="14" t="n">
        <f aca="false">IF(G352=0,"",G352/F352)</f>
        <v>-0.186787072243346</v>
      </c>
    </row>
    <row r="353" customFormat="false" ht="15" hidden="false" customHeight="false" outlineLevel="0" collapsed="false">
      <c r="A353" s="15" t="s">
        <v>367</v>
      </c>
      <c r="B353" s="16" t="n">
        <v>270</v>
      </c>
      <c r="C353" s="15" t="s">
        <v>383</v>
      </c>
      <c r="D353" s="15" t="s">
        <v>11</v>
      </c>
      <c r="E353" s="17" t="n">
        <v>16151</v>
      </c>
      <c r="F353" s="18" t="n">
        <v>16810</v>
      </c>
      <c r="G353" s="17" t="n">
        <v>-659</v>
      </c>
      <c r="H353" s="14" t="n">
        <f aca="false">IF(G353=0,"",G353/F353)</f>
        <v>-0.0392028554431886</v>
      </c>
    </row>
    <row r="354" customFormat="false" ht="15" hidden="false" customHeight="false" outlineLevel="0" collapsed="false">
      <c r="A354" s="15" t="s">
        <v>367</v>
      </c>
      <c r="B354" s="16" t="n">
        <v>151</v>
      </c>
      <c r="C354" s="15" t="s">
        <v>384</v>
      </c>
      <c r="D354" s="15" t="s">
        <v>11</v>
      </c>
      <c r="E354" s="17" t="n">
        <v>16921</v>
      </c>
      <c r="F354" s="18" t="n">
        <v>17317</v>
      </c>
      <c r="G354" s="17" t="n">
        <v>-396</v>
      </c>
      <c r="H354" s="14" t="n">
        <f aca="false">IF(G354=0,"",G354/F354)</f>
        <v>-0.0228677022578969</v>
      </c>
    </row>
    <row r="355" customFormat="false" ht="15" hidden="false" customHeight="false" outlineLevel="0" collapsed="false">
      <c r="A355" s="15" t="s">
        <v>385</v>
      </c>
      <c r="B355" s="16" t="n">
        <v>176</v>
      </c>
      <c r="C355" s="15" t="s">
        <v>386</v>
      </c>
      <c r="D355" s="15" t="s">
        <v>11</v>
      </c>
      <c r="E355" s="17" t="n">
        <v>13876</v>
      </c>
      <c r="F355" s="18" t="n">
        <v>15118</v>
      </c>
      <c r="G355" s="17" t="n">
        <v>-1242</v>
      </c>
      <c r="H355" s="14" t="n">
        <f aca="false">IF(G355=0,"",G355/F355)</f>
        <v>-0.0821537240375711</v>
      </c>
    </row>
    <row r="356" customFormat="false" ht="15" hidden="false" customHeight="false" outlineLevel="0" collapsed="false">
      <c r="A356" s="15" t="s">
        <v>385</v>
      </c>
      <c r="B356" s="16" t="n">
        <v>161</v>
      </c>
      <c r="C356" s="15" t="s">
        <v>387</v>
      </c>
      <c r="D356" s="15" t="s">
        <v>11</v>
      </c>
      <c r="E356" s="17" t="n">
        <v>16865</v>
      </c>
      <c r="F356" s="18" t="n">
        <v>17816</v>
      </c>
      <c r="G356" s="17" t="n">
        <v>-951</v>
      </c>
      <c r="H356" s="14" t="n">
        <f aca="false">IF(G356=0,"",G356/F356)</f>
        <v>-0.053378985181859</v>
      </c>
    </row>
    <row r="357" customFormat="false" ht="15" hidden="false" customHeight="false" outlineLevel="0" collapsed="false">
      <c r="A357" s="15" t="s">
        <v>385</v>
      </c>
      <c r="B357" s="16" t="n">
        <v>174</v>
      </c>
      <c r="C357" s="15" t="s">
        <v>388</v>
      </c>
      <c r="D357" s="15" t="s">
        <v>11</v>
      </c>
      <c r="E357" s="17" t="n">
        <v>15941</v>
      </c>
      <c r="F357" s="18" t="n">
        <v>16616</v>
      </c>
      <c r="G357" s="17" t="n">
        <v>-675</v>
      </c>
      <c r="H357" s="14" t="n">
        <f aca="false">IF(G357=0,"",G357/F357)</f>
        <v>-0.0406234954260953</v>
      </c>
    </row>
    <row r="358" customFormat="false" ht="15" hidden="false" customHeight="false" outlineLevel="0" collapsed="false">
      <c r="A358" s="15" t="s">
        <v>385</v>
      </c>
      <c r="B358" s="16" t="n">
        <v>1211</v>
      </c>
      <c r="C358" s="15" t="s">
        <v>389</v>
      </c>
      <c r="D358" s="15" t="s">
        <v>11</v>
      </c>
      <c r="E358" s="17" t="n">
        <v>15604</v>
      </c>
      <c r="F358" s="18" t="n">
        <v>14862</v>
      </c>
      <c r="G358" s="17" t="n">
        <v>742</v>
      </c>
      <c r="H358" s="14" t="n">
        <f aca="false">IF(G358=0,"",G358/F358)</f>
        <v>0.0499259857354326</v>
      </c>
    </row>
    <row r="359" customFormat="false" ht="15" hidden="false" customHeight="false" outlineLevel="0" collapsed="false">
      <c r="A359" s="15" t="s">
        <v>385</v>
      </c>
      <c r="B359" s="16" t="n">
        <v>1212</v>
      </c>
      <c r="C359" s="15" t="s">
        <v>390</v>
      </c>
      <c r="D359" s="15" t="s">
        <v>11</v>
      </c>
      <c r="E359" s="17" t="n">
        <v>15524</v>
      </c>
      <c r="F359" s="18" t="n">
        <v>14527</v>
      </c>
      <c r="G359" s="17" t="n">
        <v>997</v>
      </c>
      <c r="H359" s="14" t="n">
        <f aca="false">IF(G359=0,"",G359/F359)</f>
        <v>0.0686308253596751</v>
      </c>
    </row>
    <row r="360" customFormat="false" ht="15" hidden="false" customHeight="false" outlineLevel="0" collapsed="false">
      <c r="A360" s="15" t="s">
        <v>385</v>
      </c>
      <c r="B360" s="16" t="n">
        <v>337</v>
      </c>
      <c r="C360" s="15" t="s">
        <v>391</v>
      </c>
      <c r="D360" s="15" t="s">
        <v>11</v>
      </c>
      <c r="E360" s="17" t="n">
        <v>14094</v>
      </c>
      <c r="F360" s="18" t="n">
        <v>12305</v>
      </c>
      <c r="G360" s="17" t="n">
        <v>1789</v>
      </c>
      <c r="H360" s="14" t="n">
        <f aca="false">IF(G360=0,"",G360/F360)</f>
        <v>0.145388053636733</v>
      </c>
    </row>
    <row r="361" customFormat="false" ht="15" hidden="false" customHeight="false" outlineLevel="0" collapsed="false">
      <c r="A361" s="15" t="s">
        <v>385</v>
      </c>
      <c r="B361" s="16" t="n">
        <v>317</v>
      </c>
      <c r="C361" s="15" t="s">
        <v>392</v>
      </c>
      <c r="D361" s="15" t="s">
        <v>11</v>
      </c>
      <c r="E361" s="17" t="n">
        <v>14028</v>
      </c>
      <c r="F361" s="18" t="n">
        <v>12440</v>
      </c>
      <c r="G361" s="17" t="n">
        <v>1588</v>
      </c>
      <c r="H361" s="14" t="n">
        <f aca="false">IF(G361=0,"",G361/F361)</f>
        <v>0.127652733118971</v>
      </c>
    </row>
    <row r="362" customFormat="false" ht="15" hidden="false" customHeight="false" outlineLevel="0" collapsed="false">
      <c r="A362" s="15" t="s">
        <v>385</v>
      </c>
      <c r="B362" s="16" t="n">
        <v>322</v>
      </c>
      <c r="C362" s="15" t="s">
        <v>393</v>
      </c>
      <c r="D362" s="15" t="s">
        <v>11</v>
      </c>
      <c r="E362" s="17" t="n">
        <v>13553</v>
      </c>
      <c r="F362" s="18" t="n">
        <v>12429</v>
      </c>
      <c r="G362" s="17" t="n">
        <v>1124</v>
      </c>
      <c r="H362" s="14" t="n">
        <f aca="false">IF(G362=0,"",G362/F362)</f>
        <v>0.0904336632070159</v>
      </c>
    </row>
    <row r="363" customFormat="false" ht="15" hidden="false" customHeight="false" outlineLevel="0" collapsed="false">
      <c r="A363" s="15" t="s">
        <v>394</v>
      </c>
      <c r="B363" s="16" t="n">
        <v>232</v>
      </c>
      <c r="C363" s="15" t="s">
        <v>395</v>
      </c>
      <c r="D363" s="15" t="s">
        <v>11</v>
      </c>
      <c r="E363" s="17" t="n">
        <v>10873</v>
      </c>
      <c r="F363" s="18" t="n">
        <v>14753</v>
      </c>
      <c r="G363" s="17" t="n">
        <v>-3880</v>
      </c>
      <c r="H363" s="14" t="n">
        <f aca="false">IF(G363=0,"",G363/F363)</f>
        <v>-0.262997356469871</v>
      </c>
    </row>
    <row r="364" customFormat="false" ht="15" hidden="false" customHeight="false" outlineLevel="0" collapsed="false">
      <c r="A364" s="15" t="s">
        <v>394</v>
      </c>
      <c r="B364" s="16" t="n">
        <v>281</v>
      </c>
      <c r="C364" s="15" t="s">
        <v>396</v>
      </c>
      <c r="D364" s="15" t="s">
        <v>11</v>
      </c>
      <c r="E364" s="17" t="n">
        <v>17317</v>
      </c>
      <c r="F364" s="18" t="n">
        <v>17710</v>
      </c>
      <c r="G364" s="17" t="n">
        <v>-393</v>
      </c>
      <c r="H364" s="14" t="n">
        <f aca="false">IF(G364=0,"",G364/F364)</f>
        <v>-0.0221908526256352</v>
      </c>
    </row>
    <row r="365" customFormat="false" ht="15" hidden="false" customHeight="false" outlineLevel="0" collapsed="false">
      <c r="A365" s="15" t="s">
        <v>394</v>
      </c>
      <c r="B365" s="16" t="n">
        <v>287</v>
      </c>
      <c r="C365" s="15" t="s">
        <v>397</v>
      </c>
      <c r="D365" s="15" t="s">
        <v>11</v>
      </c>
      <c r="E365" s="17" t="n">
        <v>9624</v>
      </c>
      <c r="F365" s="18" t="n">
        <v>9852</v>
      </c>
      <c r="G365" s="17" t="n">
        <v>-228</v>
      </c>
      <c r="H365" s="14" t="n">
        <f aca="false">IF(G365=0,"",G365/F365)</f>
        <v>-0.023142509135201</v>
      </c>
    </row>
    <row r="366" customFormat="false" ht="15" hidden="false" customHeight="false" outlineLevel="0" collapsed="false">
      <c r="A366" s="15" t="s">
        <v>394</v>
      </c>
      <c r="B366" s="16" t="n">
        <v>1279</v>
      </c>
      <c r="C366" s="15" t="s">
        <v>398</v>
      </c>
      <c r="D366" s="15" t="s">
        <v>11</v>
      </c>
      <c r="E366" s="17" t="n">
        <v>7985</v>
      </c>
      <c r="F366" s="18" t="n">
        <v>9977</v>
      </c>
      <c r="G366" s="17" t="n">
        <v>-1992</v>
      </c>
      <c r="H366" s="14" t="n">
        <f aca="false">IF(G366=0,"",G366/F366)</f>
        <v>-0.199659216197254</v>
      </c>
    </row>
    <row r="367" customFormat="false" ht="15" hidden="false" customHeight="false" outlineLevel="0" collapsed="false">
      <c r="A367" s="15" t="s">
        <v>394</v>
      </c>
      <c r="B367" s="16" t="n">
        <v>352</v>
      </c>
      <c r="C367" s="15" t="s">
        <v>399</v>
      </c>
      <c r="D367" s="15" t="s">
        <v>11</v>
      </c>
      <c r="E367" s="17" t="n">
        <v>10408</v>
      </c>
      <c r="F367" s="18" t="n">
        <v>10826</v>
      </c>
      <c r="G367" s="17" t="n">
        <v>-418</v>
      </c>
      <c r="H367" s="14" t="n">
        <f aca="false">IF(G367=0,"",G367/F367)</f>
        <v>-0.0386107518935895</v>
      </c>
    </row>
    <row r="368" customFormat="false" ht="15" hidden="false" customHeight="false" outlineLevel="0" collapsed="false">
      <c r="A368" s="15" t="s">
        <v>394</v>
      </c>
      <c r="B368" s="16" t="n">
        <v>346</v>
      </c>
      <c r="C368" s="15" t="s">
        <v>400</v>
      </c>
      <c r="D368" s="15" t="s">
        <v>11</v>
      </c>
      <c r="E368" s="17" t="n">
        <v>4897</v>
      </c>
      <c r="F368" s="18" t="n">
        <v>6434</v>
      </c>
      <c r="G368" s="17" t="n">
        <v>-1537</v>
      </c>
      <c r="H368" s="14" t="n">
        <f aca="false">IF(G368=0,"",G368/F368)</f>
        <v>-0.238887161952129</v>
      </c>
    </row>
    <row r="369" customFormat="false" ht="15" hidden="false" customHeight="false" outlineLevel="0" collapsed="false">
      <c r="A369" s="15" t="s">
        <v>394</v>
      </c>
      <c r="B369" s="16" t="n">
        <v>1283</v>
      </c>
      <c r="C369" s="15" t="s">
        <v>401</v>
      </c>
      <c r="D369" s="15" t="s">
        <v>11</v>
      </c>
      <c r="E369" s="17" t="n">
        <v>7764</v>
      </c>
      <c r="F369" s="18" t="n">
        <v>10081</v>
      </c>
      <c r="G369" s="17" t="n">
        <v>-2317</v>
      </c>
      <c r="H369" s="14" t="n">
        <f aca="false">IF(G369=0,"",G369/F369)</f>
        <v>-0.229838309691499</v>
      </c>
    </row>
    <row r="370" customFormat="false" ht="15" hidden="false" customHeight="false" outlineLevel="0" collapsed="false">
      <c r="A370" s="15" t="s">
        <v>394</v>
      </c>
      <c r="B370" s="16" t="n">
        <v>1282</v>
      </c>
      <c r="C370" s="15" t="s">
        <v>402</v>
      </c>
      <c r="D370" s="15" t="s">
        <v>11</v>
      </c>
      <c r="E370" s="17" t="n">
        <v>9199</v>
      </c>
      <c r="F370" s="18" t="n">
        <v>10056</v>
      </c>
      <c r="G370" s="17" t="n">
        <v>-857</v>
      </c>
      <c r="H370" s="14" t="n">
        <f aca="false">IF(G370=0,"",G370/F370)</f>
        <v>-0.0852227525855211</v>
      </c>
    </row>
    <row r="371" customFormat="false" ht="15" hidden="false" customHeight="false" outlineLevel="0" collapsed="false">
      <c r="A371" s="15" t="s">
        <v>394</v>
      </c>
      <c r="B371" s="16" t="n">
        <v>1277</v>
      </c>
      <c r="C371" s="15" t="s">
        <v>403</v>
      </c>
      <c r="D371" s="15" t="s">
        <v>11</v>
      </c>
      <c r="E371" s="17" t="n">
        <v>6713</v>
      </c>
      <c r="F371" s="18" t="n">
        <v>9340</v>
      </c>
      <c r="G371" s="17" t="n">
        <v>-2627</v>
      </c>
      <c r="H371" s="14" t="n">
        <f aca="false">IF(G371=0,"",G371/F371)</f>
        <v>-0.281263383297645</v>
      </c>
    </row>
    <row r="372" customFormat="false" ht="15" hidden="false" customHeight="false" outlineLevel="0" collapsed="false">
      <c r="A372" s="15" t="s">
        <v>394</v>
      </c>
      <c r="B372" s="16" t="n">
        <v>1278</v>
      </c>
      <c r="C372" s="15" t="s">
        <v>404</v>
      </c>
      <c r="D372" s="15" t="s">
        <v>11</v>
      </c>
      <c r="E372" s="17" t="n">
        <v>10788</v>
      </c>
      <c r="F372" s="18" t="n">
        <v>11332</v>
      </c>
      <c r="G372" s="17" t="n">
        <v>-544</v>
      </c>
      <c r="H372" s="14" t="n">
        <f aca="false">IF(G372=0,"",G372/F372)</f>
        <v>-0.0480056477232616</v>
      </c>
    </row>
    <row r="373" customFormat="false" ht="15" hidden="false" customHeight="false" outlineLevel="0" collapsed="false">
      <c r="A373" s="15" t="s">
        <v>394</v>
      </c>
      <c r="B373" s="16" t="n">
        <v>288</v>
      </c>
      <c r="C373" s="15" t="s">
        <v>405</v>
      </c>
      <c r="D373" s="15" t="s">
        <v>11</v>
      </c>
      <c r="E373" s="17" t="n">
        <v>8845</v>
      </c>
      <c r="F373" s="18" t="n">
        <v>10307</v>
      </c>
      <c r="G373" s="17" t="n">
        <v>-1462</v>
      </c>
      <c r="H373" s="14" t="n">
        <f aca="false">IF(G373=0,"",G373/F373)</f>
        <v>-0.141845347821869</v>
      </c>
    </row>
    <row r="374" customFormat="false" ht="15" hidden="false" customHeight="false" outlineLevel="0" collapsed="false">
      <c r="A374" s="15" t="s">
        <v>394</v>
      </c>
      <c r="B374" s="16" t="n">
        <v>1280</v>
      </c>
      <c r="C374" s="15" t="s">
        <v>406</v>
      </c>
      <c r="D374" s="15" t="s">
        <v>11</v>
      </c>
      <c r="E374" s="17" t="n">
        <v>7513</v>
      </c>
      <c r="F374" s="18" t="n">
        <v>9564</v>
      </c>
      <c r="G374" s="17" t="n">
        <v>-2051</v>
      </c>
      <c r="H374" s="14" t="n">
        <f aca="false">IF(G374=0,"",G374/F374)</f>
        <v>-0.214450020911752</v>
      </c>
    </row>
    <row r="375" customFormat="false" ht="15" hidden="false" customHeight="false" outlineLevel="0" collapsed="false">
      <c r="A375" s="15" t="s">
        <v>394</v>
      </c>
      <c r="B375" s="16" t="n">
        <v>1286</v>
      </c>
      <c r="C375" s="15" t="s">
        <v>407</v>
      </c>
      <c r="D375" s="15" t="s">
        <v>11</v>
      </c>
      <c r="E375" s="17" t="n">
        <v>14788</v>
      </c>
      <c r="F375" s="18" t="n">
        <v>15388</v>
      </c>
      <c r="G375" s="17" t="n">
        <v>-600</v>
      </c>
      <c r="H375" s="14" t="n">
        <f aca="false">IF(G375=0,"",G375/F375)</f>
        <v>-0.0389914218871848</v>
      </c>
    </row>
    <row r="376" customFormat="false" ht="15" hidden="false" customHeight="false" outlineLevel="0" collapsed="false">
      <c r="A376" s="15" t="s">
        <v>394</v>
      </c>
      <c r="B376" s="16" t="n">
        <v>136</v>
      </c>
      <c r="C376" s="15" t="s">
        <v>408</v>
      </c>
      <c r="D376" s="15" t="s">
        <v>11</v>
      </c>
      <c r="E376" s="17" t="n">
        <v>12990</v>
      </c>
      <c r="F376" s="18" t="n">
        <v>14219</v>
      </c>
      <c r="G376" s="17" t="n">
        <v>-1229</v>
      </c>
      <c r="H376" s="14" t="n">
        <f aca="false">IF(G376=0,"",G376/F376)</f>
        <v>-0.0864336451227231</v>
      </c>
    </row>
    <row r="377" customFormat="false" ht="15" hidden="false" customHeight="false" outlineLevel="0" collapsed="false">
      <c r="A377" s="15" t="s">
        <v>394</v>
      </c>
      <c r="B377" s="16" t="n">
        <v>1276</v>
      </c>
      <c r="C377" s="15" t="s">
        <v>409</v>
      </c>
      <c r="D377" s="15" t="s">
        <v>11</v>
      </c>
      <c r="E377" s="17" t="n">
        <v>6817</v>
      </c>
      <c r="F377" s="18" t="n">
        <v>9334</v>
      </c>
      <c r="G377" s="17" t="n">
        <v>-2517</v>
      </c>
      <c r="H377" s="14" t="n">
        <f aca="false">IF(G377=0,"",G377/F377)</f>
        <v>-0.269659310049282</v>
      </c>
    </row>
    <row r="378" customFormat="false" ht="15" hidden="false" customHeight="false" outlineLevel="0" collapsed="false">
      <c r="A378" s="15" t="s">
        <v>394</v>
      </c>
      <c r="B378" s="16" t="n">
        <v>221</v>
      </c>
      <c r="C378" s="15" t="s">
        <v>410</v>
      </c>
      <c r="D378" s="15" t="s">
        <v>11</v>
      </c>
      <c r="E378" s="17" t="n">
        <v>15698</v>
      </c>
      <c r="F378" s="18" t="n">
        <v>16399</v>
      </c>
      <c r="G378" s="17" t="n">
        <v>-701</v>
      </c>
      <c r="H378" s="14" t="n">
        <f aca="false">IF(G378=0,"",G378/F378)</f>
        <v>-0.0427465089334716</v>
      </c>
    </row>
    <row r="379" customFormat="false" ht="15" hidden="false" customHeight="false" outlineLevel="0" collapsed="false">
      <c r="A379" s="15" t="s">
        <v>394</v>
      </c>
      <c r="B379" s="16" t="n">
        <v>169</v>
      </c>
      <c r="C379" s="15" t="s">
        <v>411</v>
      </c>
      <c r="D379" s="15" t="s">
        <v>11</v>
      </c>
      <c r="E379" s="17" t="n">
        <v>12433</v>
      </c>
      <c r="F379" s="18" t="n">
        <v>12516</v>
      </c>
      <c r="G379" s="17" t="n">
        <v>-83</v>
      </c>
      <c r="H379" s="14" t="n">
        <f aca="false">IF(G379=0,"",G379/F379)</f>
        <v>-0.00663151166506871</v>
      </c>
    </row>
    <row r="380" customFormat="false" ht="15" hidden="false" customHeight="false" outlineLevel="0" collapsed="false">
      <c r="A380" s="15" t="s">
        <v>394</v>
      </c>
      <c r="B380" s="16" t="n">
        <v>299</v>
      </c>
      <c r="C380" s="15" t="s">
        <v>412</v>
      </c>
      <c r="D380" s="15" t="s">
        <v>11</v>
      </c>
      <c r="E380" s="17" t="n">
        <v>18265</v>
      </c>
      <c r="F380" s="18" t="n">
        <v>18566</v>
      </c>
      <c r="G380" s="17" t="n">
        <v>-301</v>
      </c>
      <c r="H380" s="14" t="n">
        <f aca="false">IF(G380=0,"",G380/F380)</f>
        <v>-0.0162124313260799</v>
      </c>
    </row>
    <row r="381" customFormat="false" ht="15" hidden="false" customHeight="false" outlineLevel="0" collapsed="false">
      <c r="A381" s="15" t="s">
        <v>394</v>
      </c>
      <c r="B381" s="16" t="n">
        <v>1284</v>
      </c>
      <c r="C381" s="15" t="s">
        <v>413</v>
      </c>
      <c r="D381" s="15" t="s">
        <v>11</v>
      </c>
      <c r="E381" s="17" t="n">
        <v>10337</v>
      </c>
      <c r="F381" s="18" t="n">
        <v>11893</v>
      </c>
      <c r="G381" s="17" t="n">
        <v>-1556</v>
      </c>
      <c r="H381" s="14" t="n">
        <f aca="false">IF(G381=0,"",G381/F381)</f>
        <v>-0.130833263264105</v>
      </c>
    </row>
    <row r="382" customFormat="false" ht="15" hidden="false" customHeight="false" outlineLevel="0" collapsed="false">
      <c r="A382" s="15" t="s">
        <v>394</v>
      </c>
      <c r="B382" s="16" t="n">
        <v>1274</v>
      </c>
      <c r="C382" s="15" t="s">
        <v>414</v>
      </c>
      <c r="D382" s="15" t="s">
        <v>11</v>
      </c>
      <c r="E382" s="17" t="n">
        <v>14299</v>
      </c>
      <c r="F382" s="18" t="n">
        <v>15314</v>
      </c>
      <c r="G382" s="17" t="n">
        <v>-1015</v>
      </c>
      <c r="H382" s="14" t="n">
        <f aca="false">IF(G382=0,"",G382/F382)</f>
        <v>-0.0662792216272692</v>
      </c>
    </row>
    <row r="383" customFormat="false" ht="15" hidden="false" customHeight="false" outlineLevel="0" collapsed="false">
      <c r="A383" s="15" t="s">
        <v>394</v>
      </c>
      <c r="B383" s="16" t="n">
        <v>247</v>
      </c>
      <c r="C383" s="15" t="s">
        <v>415</v>
      </c>
      <c r="D383" s="15" t="s">
        <v>11</v>
      </c>
      <c r="E383" s="17" t="n">
        <v>12490</v>
      </c>
      <c r="F383" s="18" t="n">
        <v>11587</v>
      </c>
      <c r="G383" s="17" t="n">
        <v>903</v>
      </c>
      <c r="H383" s="14" t="n">
        <f aca="false">IF(G383=0,"",G383/F383)</f>
        <v>0.0779321653577285</v>
      </c>
    </row>
    <row r="384" customFormat="false" ht="15" hidden="false" customHeight="false" outlineLevel="0" collapsed="false">
      <c r="A384" s="15" t="s">
        <v>394</v>
      </c>
      <c r="B384" s="16" t="n">
        <v>215</v>
      </c>
      <c r="C384" s="15" t="s">
        <v>416</v>
      </c>
      <c r="D384" s="15" t="s">
        <v>11</v>
      </c>
      <c r="E384" s="17" t="n">
        <v>14061</v>
      </c>
      <c r="F384" s="18" t="n">
        <v>14501</v>
      </c>
      <c r="G384" s="17" t="n">
        <v>-440</v>
      </c>
      <c r="H384" s="14" t="n">
        <f aca="false">IF(G384=0,"",G384/F384)</f>
        <v>-0.0303427349837942</v>
      </c>
    </row>
    <row r="385" customFormat="false" ht="15" hidden="false" customHeight="false" outlineLevel="0" collapsed="false">
      <c r="A385" s="15" t="s">
        <v>394</v>
      </c>
      <c r="B385" s="16" t="n">
        <v>1287</v>
      </c>
      <c r="C385" s="15" t="s">
        <v>417</v>
      </c>
      <c r="D385" s="15" t="s">
        <v>11</v>
      </c>
      <c r="E385" s="17" t="n">
        <v>6290</v>
      </c>
      <c r="F385" s="18" t="n">
        <v>8050</v>
      </c>
      <c r="G385" s="17" t="n">
        <v>-1760</v>
      </c>
      <c r="H385" s="14" t="n">
        <f aca="false">IF(G385=0,"",G385/F385)</f>
        <v>-0.218633540372671</v>
      </c>
    </row>
    <row r="386" customFormat="false" ht="15" hidden="false" customHeight="false" outlineLevel="0" collapsed="false">
      <c r="A386" s="15" t="s">
        <v>394</v>
      </c>
      <c r="B386" s="16" t="n">
        <v>213</v>
      </c>
      <c r="C386" s="15" t="s">
        <v>418</v>
      </c>
      <c r="D386" s="15" t="s">
        <v>11</v>
      </c>
      <c r="E386" s="17" t="n">
        <v>16776</v>
      </c>
      <c r="F386" s="18" t="n">
        <v>17126</v>
      </c>
      <c r="G386" s="17" t="n">
        <v>-350</v>
      </c>
      <c r="H386" s="14" t="n">
        <f aca="false">IF(G386=0,"",G386/F386)</f>
        <v>-0.0204367628167698</v>
      </c>
    </row>
    <row r="387" customFormat="false" ht="15" hidden="false" customHeight="false" outlineLevel="0" collapsed="false">
      <c r="A387" s="15" t="s">
        <v>394</v>
      </c>
      <c r="B387" s="16" t="n">
        <v>1285</v>
      </c>
      <c r="C387" s="15" t="s">
        <v>419</v>
      </c>
      <c r="D387" s="15" t="s">
        <v>11</v>
      </c>
      <c r="E387" s="17" t="n">
        <v>9247</v>
      </c>
      <c r="F387" s="18" t="n">
        <v>10764</v>
      </c>
      <c r="G387" s="17" t="n">
        <v>-1517</v>
      </c>
      <c r="H387" s="14" t="n">
        <f aca="false">IF(G387=0,"",G387/F387)</f>
        <v>-0.140932738758826</v>
      </c>
    </row>
    <row r="388" customFormat="false" ht="15" hidden="false" customHeight="false" outlineLevel="0" collapsed="false">
      <c r="A388" s="15" t="s">
        <v>394</v>
      </c>
      <c r="B388" s="16" t="n">
        <v>1272</v>
      </c>
      <c r="C388" s="15" t="s">
        <v>420</v>
      </c>
      <c r="D388" s="15" t="s">
        <v>11</v>
      </c>
      <c r="E388" s="17" t="n">
        <v>12378</v>
      </c>
      <c r="F388" s="18" t="n">
        <v>13134</v>
      </c>
      <c r="G388" s="17" t="n">
        <v>-756</v>
      </c>
      <c r="H388" s="14" t="n">
        <f aca="false">IF(G388=0,"",G388/F388)</f>
        <v>-0.057560529922339</v>
      </c>
    </row>
    <row r="389" customFormat="false" ht="15" hidden="false" customHeight="false" outlineLevel="0" collapsed="false">
      <c r="A389" s="15" t="s">
        <v>394</v>
      </c>
      <c r="B389" s="16" t="n">
        <v>319</v>
      </c>
      <c r="C389" s="15" t="s">
        <v>421</v>
      </c>
      <c r="D389" s="15" t="s">
        <v>11</v>
      </c>
      <c r="E389" s="17" t="n">
        <v>10664</v>
      </c>
      <c r="F389" s="18" t="n">
        <v>10911</v>
      </c>
      <c r="G389" s="17" t="n">
        <v>-247</v>
      </c>
      <c r="H389" s="14" t="n">
        <f aca="false">IF(G389=0,"",G389/F389)</f>
        <v>-0.0226377050682797</v>
      </c>
    </row>
    <row r="390" customFormat="false" ht="15" hidden="false" customHeight="false" outlineLevel="0" collapsed="false">
      <c r="A390" s="15" t="s">
        <v>394</v>
      </c>
      <c r="B390" s="16" t="n">
        <v>205</v>
      </c>
      <c r="C390" s="15" t="s">
        <v>422</v>
      </c>
      <c r="D390" s="15" t="s">
        <v>11</v>
      </c>
      <c r="E390" s="17" t="n">
        <v>14030</v>
      </c>
      <c r="F390" s="18" t="n">
        <v>13560</v>
      </c>
      <c r="G390" s="17" t="n">
        <v>470</v>
      </c>
      <c r="H390" s="14" t="n">
        <f aca="false">IF(G390=0,"",G390/F390)</f>
        <v>0.0346607669616519</v>
      </c>
    </row>
    <row r="391" customFormat="false" ht="15" hidden="false" customHeight="false" outlineLevel="0" collapsed="false">
      <c r="A391" s="15" t="s">
        <v>394</v>
      </c>
      <c r="B391" s="16" t="n">
        <v>293</v>
      </c>
      <c r="C391" s="15" t="s">
        <v>423</v>
      </c>
      <c r="D391" s="15" t="s">
        <v>11</v>
      </c>
      <c r="E391" s="17" t="n">
        <v>17715</v>
      </c>
      <c r="F391" s="18" t="n">
        <v>18047</v>
      </c>
      <c r="G391" s="17" t="n">
        <v>-332</v>
      </c>
      <c r="H391" s="14" t="n">
        <f aca="false">IF(G391=0,"",G391/F391)</f>
        <v>-0.0183964093755195</v>
      </c>
    </row>
    <row r="392" customFormat="false" ht="15" hidden="false" customHeight="false" outlineLevel="0" collapsed="false">
      <c r="A392" s="15" t="s">
        <v>394</v>
      </c>
      <c r="B392" s="16" t="n">
        <v>175</v>
      </c>
      <c r="C392" s="15" t="s">
        <v>424</v>
      </c>
      <c r="D392" s="15" t="s">
        <v>11</v>
      </c>
      <c r="E392" s="17" t="n">
        <v>12338</v>
      </c>
      <c r="F392" s="18" t="n">
        <v>13688</v>
      </c>
      <c r="G392" s="17" t="n">
        <v>-1350</v>
      </c>
      <c r="H392" s="14" t="n">
        <f aca="false">IF(G392=0,"",G392/F392)</f>
        <v>-0.0986265341905319</v>
      </c>
    </row>
    <row r="393" customFormat="false" ht="15" hidden="false" customHeight="false" outlineLevel="0" collapsed="false">
      <c r="A393" s="15" t="s">
        <v>394</v>
      </c>
      <c r="B393" s="16" t="n">
        <v>102</v>
      </c>
      <c r="C393" s="15" t="s">
        <v>425</v>
      </c>
      <c r="D393" s="15" t="s">
        <v>11</v>
      </c>
      <c r="E393" s="17" t="n">
        <v>11490</v>
      </c>
      <c r="F393" s="18" t="n">
        <v>12588</v>
      </c>
      <c r="G393" s="17" t="n">
        <v>-1098</v>
      </c>
      <c r="H393" s="14" t="n">
        <f aca="false">IF(G393=0,"",G393/F393)</f>
        <v>-0.0872259294566254</v>
      </c>
    </row>
    <row r="394" customFormat="false" ht="15" hidden="false" customHeight="false" outlineLevel="0" collapsed="false">
      <c r="A394" s="15" t="s">
        <v>394</v>
      </c>
      <c r="B394" s="16" t="n">
        <v>257</v>
      </c>
      <c r="C394" s="15" t="s">
        <v>426</v>
      </c>
      <c r="D394" s="15" t="s">
        <v>11</v>
      </c>
      <c r="E394" s="17" t="n">
        <v>11341</v>
      </c>
      <c r="F394" s="18" t="n">
        <v>14045</v>
      </c>
      <c r="G394" s="17" t="n">
        <v>-2704</v>
      </c>
      <c r="H394" s="14" t="n">
        <f aca="false">IF(G394=0,"",G394/F394)</f>
        <v>-0.19252402990388</v>
      </c>
    </row>
    <row r="395" customFormat="false" ht="15" hidden="false" customHeight="false" outlineLevel="0" collapsed="false">
      <c r="A395" s="15" t="s">
        <v>394</v>
      </c>
      <c r="B395" s="16" t="n">
        <v>1273</v>
      </c>
      <c r="C395" s="15" t="s">
        <v>427</v>
      </c>
      <c r="D395" s="15" t="s">
        <v>11</v>
      </c>
      <c r="E395" s="17" t="n">
        <v>14111</v>
      </c>
      <c r="F395" s="18" t="n">
        <v>15621</v>
      </c>
      <c r="G395" s="17" t="n">
        <v>-1510</v>
      </c>
      <c r="H395" s="14" t="n">
        <f aca="false">IF(G395=0,"",G395/F395)</f>
        <v>-0.0966647461750208</v>
      </c>
    </row>
    <row r="396" customFormat="false" ht="15" hidden="false" customHeight="false" outlineLevel="0" collapsed="false">
      <c r="A396" s="15" t="s">
        <v>394</v>
      </c>
      <c r="B396" s="16" t="n">
        <v>267</v>
      </c>
      <c r="C396" s="15" t="s">
        <v>428</v>
      </c>
      <c r="D396" s="15" t="s">
        <v>11</v>
      </c>
      <c r="E396" s="17" t="n">
        <v>16469</v>
      </c>
      <c r="F396" s="18" t="n">
        <v>17142</v>
      </c>
      <c r="G396" s="17" t="n">
        <v>-673</v>
      </c>
      <c r="H396" s="14" t="n">
        <f aca="false">IF(G396=0,"",G396/F396)</f>
        <v>-0.0392602963481507</v>
      </c>
    </row>
    <row r="397" customFormat="false" ht="15" hidden="false" customHeight="false" outlineLevel="0" collapsed="false">
      <c r="A397" s="15" t="s">
        <v>394</v>
      </c>
      <c r="B397" s="16" t="n">
        <v>239</v>
      </c>
      <c r="C397" s="15" t="s">
        <v>429</v>
      </c>
      <c r="D397" s="15" t="s">
        <v>11</v>
      </c>
      <c r="E397" s="17" t="n">
        <v>15737</v>
      </c>
      <c r="F397" s="18" t="n">
        <v>16445</v>
      </c>
      <c r="G397" s="17" t="n">
        <v>-708</v>
      </c>
      <c r="H397" s="14" t="n">
        <f aca="false">IF(G397=0,"",G397/F397)</f>
        <v>-0.0430525995743387</v>
      </c>
    </row>
    <row r="398" customFormat="false" ht="15" hidden="false" customHeight="false" outlineLevel="0" collapsed="false">
      <c r="A398" s="15" t="s">
        <v>430</v>
      </c>
      <c r="B398" s="16" t="n">
        <v>1511</v>
      </c>
      <c r="C398" s="15" t="s">
        <v>431</v>
      </c>
      <c r="D398" s="15" t="s">
        <v>11</v>
      </c>
      <c r="E398" s="17" t="n">
        <v>8678</v>
      </c>
      <c r="F398" s="18" t="n">
        <v>9807</v>
      </c>
      <c r="G398" s="17" t="n">
        <v>-1129</v>
      </c>
      <c r="H398" s="14" t="n">
        <f aca="false">IF(G398=0,"",G398/F398)</f>
        <v>-0.115121851738554</v>
      </c>
    </row>
    <row r="399" customFormat="false" ht="15" hidden="false" customHeight="false" outlineLevel="0" collapsed="false">
      <c r="A399" s="15" t="s">
        <v>430</v>
      </c>
      <c r="B399" s="16" t="n">
        <v>1514</v>
      </c>
      <c r="C399" s="15" t="s">
        <v>432</v>
      </c>
      <c r="D399" s="15" t="s">
        <v>11</v>
      </c>
      <c r="E399" s="17" t="n">
        <v>4848</v>
      </c>
      <c r="F399" s="18" t="n">
        <v>7208</v>
      </c>
      <c r="G399" s="17" t="n">
        <v>-2360</v>
      </c>
      <c r="H399" s="14" t="n">
        <f aca="false">IF(G399=0,"",G399/F399)</f>
        <v>-0.327413984461709</v>
      </c>
    </row>
    <row r="400" customFormat="false" ht="15" hidden="false" customHeight="false" outlineLevel="0" collapsed="false">
      <c r="A400" s="15" t="s">
        <v>430</v>
      </c>
      <c r="B400" s="16" t="n">
        <v>1518</v>
      </c>
      <c r="C400" s="15" t="s">
        <v>433</v>
      </c>
      <c r="D400" s="15" t="s">
        <v>11</v>
      </c>
      <c r="E400" s="17" t="n">
        <v>5038</v>
      </c>
      <c r="F400" s="18" t="n">
        <v>7851</v>
      </c>
      <c r="G400" s="17" t="n">
        <v>-2813</v>
      </c>
      <c r="H400" s="14" t="n">
        <f aca="false">IF(G400=0,"",G400/F400)</f>
        <v>-0.358298305948287</v>
      </c>
    </row>
    <row r="401" customFormat="false" ht="15" hidden="false" customHeight="false" outlineLevel="0" collapsed="false">
      <c r="A401" s="15" t="s">
        <v>430</v>
      </c>
      <c r="B401" s="16" t="n">
        <v>1516</v>
      </c>
      <c r="C401" s="15" t="s">
        <v>434</v>
      </c>
      <c r="D401" s="15" t="s">
        <v>11</v>
      </c>
      <c r="E401" s="17" t="n">
        <v>12819</v>
      </c>
      <c r="F401" s="18" t="n">
        <v>13749</v>
      </c>
      <c r="G401" s="17" t="n">
        <v>-930</v>
      </c>
      <c r="H401" s="14" t="n">
        <f aca="false">IF(G401=0,"",G401/F401)</f>
        <v>-0.0676412830024002</v>
      </c>
    </row>
    <row r="402" customFormat="false" ht="15" hidden="false" customHeight="false" outlineLevel="0" collapsed="false">
      <c r="A402" s="15" t="s">
        <v>430</v>
      </c>
      <c r="B402" s="16" t="n">
        <v>1512</v>
      </c>
      <c r="C402" s="15" t="s">
        <v>435</v>
      </c>
      <c r="D402" s="15" t="s">
        <v>11</v>
      </c>
      <c r="E402" s="17" t="n">
        <v>11315</v>
      </c>
      <c r="F402" s="18" t="n">
        <v>12110</v>
      </c>
      <c r="G402" s="17" t="n">
        <v>-795</v>
      </c>
      <c r="H402" s="14" t="n">
        <f aca="false">IF(G402=0,"",G402/F402)</f>
        <v>-0.0656482246077622</v>
      </c>
    </row>
    <row r="403" customFormat="false" ht="15" hidden="false" customHeight="false" outlineLevel="0" collapsed="false">
      <c r="A403" s="15" t="s">
        <v>430</v>
      </c>
      <c r="B403" s="16" t="n">
        <v>1522</v>
      </c>
      <c r="C403" s="15" t="s">
        <v>436</v>
      </c>
      <c r="D403" s="15" t="s">
        <v>11</v>
      </c>
      <c r="E403" s="17" t="n">
        <v>10120</v>
      </c>
      <c r="F403" s="18" t="n">
        <v>13958</v>
      </c>
      <c r="G403" s="17" t="n">
        <v>-3838</v>
      </c>
      <c r="H403" s="14" t="n">
        <f aca="false">IF(G403=0,"",G403/F403)</f>
        <v>-0.27496776042413</v>
      </c>
    </row>
    <row r="404" customFormat="false" ht="15" hidden="false" customHeight="false" outlineLevel="0" collapsed="false">
      <c r="A404" s="15" t="s">
        <v>430</v>
      </c>
      <c r="B404" s="16" t="n">
        <v>362</v>
      </c>
      <c r="C404" s="15" t="s">
        <v>437</v>
      </c>
      <c r="D404" s="15" t="s">
        <v>11</v>
      </c>
      <c r="E404" s="17" t="n">
        <v>10687</v>
      </c>
      <c r="F404" s="18" t="n">
        <v>11410</v>
      </c>
      <c r="G404" s="17" t="n">
        <v>-723</v>
      </c>
      <c r="H404" s="14" t="n">
        <f aca="false">IF(G404=0,"",G404/F404)</f>
        <v>-0.0633654688869413</v>
      </c>
    </row>
    <row r="405" customFormat="false" ht="15" hidden="false" customHeight="false" outlineLevel="0" collapsed="false">
      <c r="A405" s="15" t="s">
        <v>430</v>
      </c>
      <c r="B405" s="16" t="n">
        <v>104</v>
      </c>
      <c r="C405" s="15" t="s">
        <v>438</v>
      </c>
      <c r="D405" s="15" t="s">
        <v>11</v>
      </c>
      <c r="E405" s="17" t="n">
        <v>10483</v>
      </c>
      <c r="F405" s="18" t="n">
        <v>11992</v>
      </c>
      <c r="G405" s="17" t="n">
        <v>-1509</v>
      </c>
      <c r="H405" s="14" t="n">
        <f aca="false">IF(G405=0,"",G405/F405)</f>
        <v>-0.125833889259506</v>
      </c>
    </row>
    <row r="406" customFormat="false" ht="15" hidden="false" customHeight="false" outlineLevel="0" collapsed="false">
      <c r="A406" s="15" t="s">
        <v>430</v>
      </c>
      <c r="B406" s="16" t="n">
        <v>187</v>
      </c>
      <c r="C406" s="15" t="s">
        <v>439</v>
      </c>
      <c r="D406" s="15" t="s">
        <v>11</v>
      </c>
      <c r="E406" s="17" t="n">
        <v>12517</v>
      </c>
      <c r="F406" s="18" t="n">
        <v>13624</v>
      </c>
      <c r="G406" s="17" t="n">
        <v>-1107</v>
      </c>
      <c r="H406" s="14" t="n">
        <f aca="false">IF(G406=0,"",G406/F406)</f>
        <v>-0.081253669994128</v>
      </c>
    </row>
    <row r="407" customFormat="false" ht="15" hidden="false" customHeight="false" outlineLevel="0" collapsed="false">
      <c r="A407" s="15" t="s">
        <v>430</v>
      </c>
      <c r="B407" s="16" t="n">
        <v>1513</v>
      </c>
      <c r="C407" s="15" t="s">
        <v>440</v>
      </c>
      <c r="D407" s="15" t="s">
        <v>11</v>
      </c>
      <c r="E407" s="17" t="n">
        <v>5481</v>
      </c>
      <c r="F407" s="18" t="n">
        <v>7975</v>
      </c>
      <c r="G407" s="17" t="n">
        <v>-2494</v>
      </c>
      <c r="H407" s="14" t="n">
        <f aca="false">IF(G407=0,"",G407/F407)</f>
        <v>-0.312727272727273</v>
      </c>
    </row>
    <row r="408" customFormat="false" ht="15" hidden="false" customHeight="false" outlineLevel="0" collapsed="false">
      <c r="A408" s="15" t="s">
        <v>430</v>
      </c>
      <c r="B408" s="16" t="n">
        <v>1515</v>
      </c>
      <c r="C408" s="15" t="s">
        <v>441</v>
      </c>
      <c r="D408" s="15" t="s">
        <v>11</v>
      </c>
      <c r="E408" s="17" t="n">
        <v>12956</v>
      </c>
      <c r="F408" s="18" t="n">
        <v>14075</v>
      </c>
      <c r="G408" s="17" t="n">
        <v>-1119</v>
      </c>
      <c r="H408" s="14" t="n">
        <f aca="false">IF(G408=0,"",G408/F408)</f>
        <v>-0.0795026642984014</v>
      </c>
    </row>
    <row r="409" customFormat="false" ht="15" hidden="false" customHeight="false" outlineLevel="0" collapsed="false">
      <c r="A409" s="15" t="s">
        <v>430</v>
      </c>
      <c r="B409" s="16" t="n">
        <v>1523</v>
      </c>
      <c r="C409" s="15" t="s">
        <v>442</v>
      </c>
      <c r="D409" s="15" t="s">
        <v>11</v>
      </c>
      <c r="E409" s="17" t="n">
        <v>10426</v>
      </c>
      <c r="F409" s="18" t="n">
        <v>15316</v>
      </c>
      <c r="G409" s="17" t="n">
        <v>-4890</v>
      </c>
      <c r="H409" s="14" t="n">
        <f aca="false">IF(G409=0,"",G409/F409)</f>
        <v>-0.31927396186994</v>
      </c>
    </row>
    <row r="410" customFormat="false" ht="15" hidden="false" customHeight="false" outlineLevel="0" collapsed="false">
      <c r="A410" s="15" t="s">
        <v>430</v>
      </c>
      <c r="B410" s="16" t="n">
        <v>190</v>
      </c>
      <c r="C410" s="15" t="s">
        <v>443</v>
      </c>
      <c r="D410" s="15" t="s">
        <v>11</v>
      </c>
      <c r="E410" s="17" t="n">
        <v>10801</v>
      </c>
      <c r="F410" s="18" t="n">
        <v>12352</v>
      </c>
      <c r="G410" s="17" t="n">
        <v>-1551</v>
      </c>
      <c r="H410" s="14" t="n">
        <f aca="false">IF(G410=0,"",G410/F410)</f>
        <v>-0.12556670984456</v>
      </c>
    </row>
    <row r="411" customFormat="false" ht="15" hidden="false" customHeight="false" outlineLevel="0" collapsed="false">
      <c r="A411" s="15" t="s">
        <v>430</v>
      </c>
      <c r="B411" s="16" t="n">
        <v>361</v>
      </c>
      <c r="C411" s="15" t="s">
        <v>444</v>
      </c>
      <c r="D411" s="15" t="s">
        <v>11</v>
      </c>
      <c r="E411" s="17" t="n">
        <v>7472</v>
      </c>
      <c r="F411" s="18" t="n">
        <v>9393</v>
      </c>
      <c r="G411" s="17" t="n">
        <v>-1921</v>
      </c>
      <c r="H411" s="14" t="n">
        <f aca="false">IF(G411=0,"",G411/F411)</f>
        <v>-0.204513999787076</v>
      </c>
    </row>
    <row r="412" customFormat="false" ht="15" hidden="false" customHeight="false" outlineLevel="0" collapsed="false">
      <c r="A412" s="15" t="s">
        <v>430</v>
      </c>
      <c r="B412" s="16" t="n">
        <v>400</v>
      </c>
      <c r="C412" s="15" t="s">
        <v>445</v>
      </c>
      <c r="D412" s="15" t="s">
        <v>11</v>
      </c>
      <c r="E412" s="17" t="n">
        <v>7440</v>
      </c>
      <c r="F412" s="18" t="n">
        <v>7724</v>
      </c>
      <c r="G412" s="17" t="n">
        <v>-284</v>
      </c>
      <c r="H412" s="14" t="n">
        <f aca="false">IF(G412=0,"",G412/F412)</f>
        <v>-0.0367685137234594</v>
      </c>
    </row>
    <row r="413" customFormat="false" ht="15" hidden="false" customHeight="false" outlineLevel="0" collapsed="false">
      <c r="A413" s="15" t="s">
        <v>430</v>
      </c>
      <c r="B413" s="16" t="n">
        <v>1517</v>
      </c>
      <c r="C413" s="15" t="s">
        <v>446</v>
      </c>
      <c r="D413" s="15" t="s">
        <v>11</v>
      </c>
      <c r="E413" s="17" t="n">
        <v>10594</v>
      </c>
      <c r="F413" s="18" t="n">
        <v>11604</v>
      </c>
      <c r="G413" s="17" t="n">
        <v>-1010</v>
      </c>
      <c r="H413" s="14" t="n">
        <f aca="false">IF(G413=0,"",G413/F413)</f>
        <v>-0.0870389520854878</v>
      </c>
    </row>
    <row r="414" customFormat="false" ht="15" hidden="false" customHeight="false" outlineLevel="0" collapsed="false">
      <c r="A414" s="15" t="s">
        <v>430</v>
      </c>
      <c r="B414" s="16" t="n">
        <v>98</v>
      </c>
      <c r="C414" s="15" t="s">
        <v>447</v>
      </c>
      <c r="D414" s="15" t="s">
        <v>11</v>
      </c>
      <c r="E414" s="17" t="n">
        <v>8521</v>
      </c>
      <c r="F414" s="18" t="n">
        <v>9835</v>
      </c>
      <c r="G414" s="17" t="n">
        <v>-1314</v>
      </c>
      <c r="H414" s="14" t="n">
        <f aca="false">IF(G414=0,"",G414/F414)</f>
        <v>-0.133604473817997</v>
      </c>
    </row>
    <row r="415" customFormat="false" ht="15" hidden="false" customHeight="false" outlineLevel="0" collapsed="false">
      <c r="A415" s="15" t="s">
        <v>430</v>
      </c>
      <c r="B415" s="16" t="n">
        <v>411</v>
      </c>
      <c r="C415" s="15" t="s">
        <v>448</v>
      </c>
      <c r="D415" s="15" t="s">
        <v>11</v>
      </c>
      <c r="E415" s="17" t="n">
        <v>12902</v>
      </c>
      <c r="F415" s="18" t="n">
        <v>14236</v>
      </c>
      <c r="G415" s="17" t="n">
        <v>-1334</v>
      </c>
      <c r="H415" s="14" t="n">
        <f aca="false">IF(G415=0,"",G415/F415)</f>
        <v>-0.0937060972183198</v>
      </c>
    </row>
    <row r="416" customFormat="false" ht="15" hidden="false" customHeight="false" outlineLevel="0" collapsed="false">
      <c r="A416" s="15" t="s">
        <v>430</v>
      </c>
      <c r="B416" s="16" t="n">
        <v>1524</v>
      </c>
      <c r="C416" s="15" t="s">
        <v>449</v>
      </c>
      <c r="D416" s="15" t="s">
        <v>11</v>
      </c>
      <c r="E416" s="17" t="n">
        <v>10406</v>
      </c>
      <c r="F416" s="18" t="n">
        <v>11130</v>
      </c>
      <c r="G416" s="17" t="n">
        <v>-724</v>
      </c>
      <c r="H416" s="14" t="n">
        <f aca="false">IF(G416=0,"",G416/F416)</f>
        <v>-0.0650494159928122</v>
      </c>
    </row>
    <row r="417" customFormat="false" ht="15" hidden="false" customHeight="false" outlineLevel="0" collapsed="false">
      <c r="A417" s="15" t="s">
        <v>430</v>
      </c>
      <c r="B417" s="16" t="n">
        <v>189</v>
      </c>
      <c r="C417" s="15" t="s">
        <v>450</v>
      </c>
      <c r="D417" s="15" t="s">
        <v>11</v>
      </c>
      <c r="E417" s="17" t="n">
        <v>10888</v>
      </c>
      <c r="F417" s="18" t="n">
        <v>12289</v>
      </c>
      <c r="G417" s="17" t="n">
        <v>-1401</v>
      </c>
      <c r="H417" s="14" t="n">
        <f aca="false">IF(G417=0,"",G417/F417)</f>
        <v>-0.114004394173651</v>
      </c>
    </row>
    <row r="418" customFormat="false" ht="15" hidden="false" customHeight="false" outlineLevel="0" collapsed="false">
      <c r="A418" s="15" t="s">
        <v>430</v>
      </c>
      <c r="B418" s="16" t="n">
        <v>1520</v>
      </c>
      <c r="C418" s="15" t="s">
        <v>451</v>
      </c>
      <c r="D418" s="15" t="s">
        <v>11</v>
      </c>
      <c r="E418" s="17" t="n">
        <v>13672</v>
      </c>
      <c r="F418" s="18" t="n">
        <v>14824</v>
      </c>
      <c r="G418" s="17" t="n">
        <v>-1152</v>
      </c>
      <c r="H418" s="14" t="n">
        <f aca="false">IF(G418=0,"",G418/F418)</f>
        <v>-0.0777118186724231</v>
      </c>
    </row>
    <row r="419" customFormat="false" ht="15" hidden="false" customHeight="false" outlineLevel="0" collapsed="false">
      <c r="A419" s="15" t="s">
        <v>430</v>
      </c>
      <c r="B419" s="16" t="n">
        <v>1519</v>
      </c>
      <c r="C419" s="15" t="s">
        <v>452</v>
      </c>
      <c r="D419" s="15" t="s">
        <v>11</v>
      </c>
      <c r="E419" s="17" t="n">
        <v>6472</v>
      </c>
      <c r="F419" s="18" t="n">
        <v>7414</v>
      </c>
      <c r="G419" s="17" t="n">
        <v>-942</v>
      </c>
      <c r="H419" s="14" t="n">
        <f aca="false">IF(G419=0,"",G419/F419)</f>
        <v>-0.127056919341786</v>
      </c>
    </row>
    <row r="420" customFormat="false" ht="15" hidden="false" customHeight="false" outlineLevel="0" collapsed="false">
      <c r="A420" s="15" t="s">
        <v>453</v>
      </c>
      <c r="B420" s="16" t="n">
        <v>124</v>
      </c>
      <c r="C420" s="15" t="s">
        <v>454</v>
      </c>
      <c r="D420" s="15" t="s">
        <v>11</v>
      </c>
      <c r="E420" s="17" t="n">
        <v>14091</v>
      </c>
      <c r="F420" s="18" t="n">
        <v>14728</v>
      </c>
      <c r="G420" s="17" t="n">
        <v>-637</v>
      </c>
      <c r="H420" s="14" t="n">
        <f aca="false">IF(G420=0,"",G420/F420)</f>
        <v>-0.0432509505703422</v>
      </c>
    </row>
    <row r="421" customFormat="false" ht="15" hidden="false" customHeight="false" outlineLevel="0" collapsed="false">
      <c r="A421" s="15" t="s">
        <v>453</v>
      </c>
      <c r="B421" s="16" t="n">
        <v>179</v>
      </c>
      <c r="C421" s="15" t="s">
        <v>455</v>
      </c>
      <c r="D421" s="15" t="s">
        <v>11</v>
      </c>
      <c r="E421" s="17" t="n">
        <v>17219</v>
      </c>
      <c r="F421" s="18" t="n">
        <v>17988</v>
      </c>
      <c r="G421" s="17" t="n">
        <v>-769</v>
      </c>
      <c r="H421" s="14" t="n">
        <f aca="false">IF(G421=0,"",G421/F421)</f>
        <v>-0.0427507227040249</v>
      </c>
    </row>
    <row r="422" customFormat="false" ht="15" hidden="false" customHeight="false" outlineLevel="0" collapsed="false">
      <c r="A422" s="15" t="s">
        <v>453</v>
      </c>
      <c r="B422" s="16" t="n">
        <v>153</v>
      </c>
      <c r="C422" s="15" t="s">
        <v>456</v>
      </c>
      <c r="D422" s="15" t="s">
        <v>11</v>
      </c>
      <c r="E422" s="17" t="n">
        <v>16046</v>
      </c>
      <c r="F422" s="18" t="n">
        <v>16715</v>
      </c>
      <c r="G422" s="17" t="n">
        <v>-669</v>
      </c>
      <c r="H422" s="14" t="n">
        <f aca="false">IF(G422=0,"",G422/F422)</f>
        <v>-0.0400239306012564</v>
      </c>
    </row>
    <row r="423" customFormat="false" ht="15" hidden="false" customHeight="false" outlineLevel="0" collapsed="false">
      <c r="A423" s="15" t="s">
        <v>453</v>
      </c>
      <c r="B423" s="16" t="n">
        <v>165</v>
      </c>
      <c r="C423" s="15" t="s">
        <v>457</v>
      </c>
      <c r="D423" s="15" t="s">
        <v>11</v>
      </c>
      <c r="E423" s="17" t="n">
        <v>14645</v>
      </c>
      <c r="F423" s="18" t="n">
        <v>14865</v>
      </c>
      <c r="G423" s="17" t="n">
        <v>-220</v>
      </c>
      <c r="H423" s="14" t="n">
        <f aca="false">IF(G423=0,"",G423/F423)</f>
        <v>-0.0147998654557686</v>
      </c>
    </row>
    <row r="424" customFormat="false" ht="15" hidden="false" customHeight="false" outlineLevel="0" collapsed="false">
      <c r="A424" s="15" t="s">
        <v>453</v>
      </c>
      <c r="B424" s="16" t="n">
        <v>159</v>
      </c>
      <c r="C424" s="15" t="s">
        <v>458</v>
      </c>
      <c r="D424" s="15" t="s">
        <v>11</v>
      </c>
      <c r="E424" s="17" t="n">
        <v>14180</v>
      </c>
      <c r="F424" s="18" t="n">
        <v>14499</v>
      </c>
      <c r="G424" s="17" t="n">
        <v>-319</v>
      </c>
      <c r="H424" s="14" t="n">
        <f aca="false">IF(G424=0,"",G424/F424)</f>
        <v>-0.0220015173460239</v>
      </c>
    </row>
    <row r="425" customFormat="false" ht="15" hidden="false" customHeight="false" outlineLevel="0" collapsed="false">
      <c r="A425" s="15" t="s">
        <v>453</v>
      </c>
      <c r="B425" s="16" t="n">
        <v>126</v>
      </c>
      <c r="C425" s="15" t="s">
        <v>459</v>
      </c>
      <c r="D425" s="15" t="s">
        <v>11</v>
      </c>
      <c r="E425" s="17" t="n">
        <v>15700</v>
      </c>
      <c r="F425" s="18" t="n">
        <v>15483</v>
      </c>
      <c r="G425" s="17" t="n">
        <v>217</v>
      </c>
      <c r="H425" s="14" t="n">
        <f aca="false">IF(G425=0,"",G425/F425)</f>
        <v>0.0140153716979913</v>
      </c>
    </row>
    <row r="426" customFormat="false" ht="15" hidden="false" customHeight="false" outlineLevel="0" collapsed="false">
      <c r="A426" s="15" t="s">
        <v>453</v>
      </c>
      <c r="B426" s="16" t="n">
        <v>152</v>
      </c>
      <c r="C426" s="15" t="s">
        <v>460</v>
      </c>
      <c r="D426" s="15" t="s">
        <v>11</v>
      </c>
      <c r="E426" s="17" t="n">
        <v>12646</v>
      </c>
      <c r="F426" s="18" t="n">
        <v>11684</v>
      </c>
      <c r="G426" s="17" t="n">
        <v>962</v>
      </c>
      <c r="H426" s="14" t="n">
        <f aca="false">IF(G426=0,"",G426/F426)</f>
        <v>0.0823348168435467</v>
      </c>
    </row>
    <row r="427" customFormat="false" ht="15" hidden="false" customHeight="false" outlineLevel="0" collapsed="false">
      <c r="A427" s="15" t="s">
        <v>453</v>
      </c>
      <c r="B427" s="16" t="n">
        <v>125</v>
      </c>
      <c r="C427" s="15" t="s">
        <v>461</v>
      </c>
      <c r="D427" s="15" t="s">
        <v>11</v>
      </c>
      <c r="E427" s="17" t="n">
        <v>14701</v>
      </c>
      <c r="F427" s="18" t="n">
        <v>15085</v>
      </c>
      <c r="G427" s="17" t="n">
        <v>-384</v>
      </c>
      <c r="H427" s="14" t="n">
        <f aca="false">IF(G427=0,"",G427/F427)</f>
        <v>-0.025455750745774</v>
      </c>
    </row>
    <row r="428" customFormat="false" ht="15" hidden="false" customHeight="false" outlineLevel="0" collapsed="false">
      <c r="A428" s="15" t="s">
        <v>453</v>
      </c>
      <c r="B428" s="16" t="n">
        <v>170</v>
      </c>
      <c r="C428" s="15" t="s">
        <v>462</v>
      </c>
      <c r="D428" s="15" t="s">
        <v>11</v>
      </c>
      <c r="E428" s="17" t="n">
        <v>17163</v>
      </c>
      <c r="F428" s="18" t="n">
        <v>17510</v>
      </c>
      <c r="G428" s="17" t="n">
        <v>-347</v>
      </c>
      <c r="H428" s="14" t="n">
        <f aca="false">IF(G428=0,"",G428/F428)</f>
        <v>-0.0198172472872644</v>
      </c>
    </row>
    <row r="429" customFormat="false" ht="15" hidden="false" customHeight="false" outlineLevel="0" collapsed="false">
      <c r="A429" s="15" t="s">
        <v>463</v>
      </c>
      <c r="B429" s="16" t="n">
        <v>418</v>
      </c>
      <c r="C429" s="15" t="s">
        <v>464</v>
      </c>
      <c r="D429" s="15" t="s">
        <v>11</v>
      </c>
      <c r="E429" s="17" t="n">
        <v>9677</v>
      </c>
      <c r="F429" s="18" t="n">
        <v>10648</v>
      </c>
      <c r="G429" s="17" t="n">
        <v>-971</v>
      </c>
      <c r="H429" s="14" t="n">
        <f aca="false">IF(G429=0,"",G429/F429)</f>
        <v>-0.091190833959429</v>
      </c>
    </row>
    <row r="430" customFormat="false" ht="15" hidden="false" customHeight="false" outlineLevel="0" collapsed="false">
      <c r="A430" s="15" t="s">
        <v>463</v>
      </c>
      <c r="B430" s="16" t="n">
        <v>416</v>
      </c>
      <c r="C430" s="15" t="s">
        <v>465</v>
      </c>
      <c r="D430" s="15" t="s">
        <v>11</v>
      </c>
      <c r="E430" s="17" t="n">
        <v>7455</v>
      </c>
      <c r="F430" s="18" t="n">
        <v>10158</v>
      </c>
      <c r="G430" s="17" t="n">
        <v>-2703</v>
      </c>
      <c r="H430" s="14" t="n">
        <f aca="false">IF(G430=0,"",G430/F430)</f>
        <v>-0.266095688127584</v>
      </c>
    </row>
    <row r="431" customFormat="false" ht="15" hidden="false" customHeight="false" outlineLevel="0" collapsed="false">
      <c r="A431" s="15" t="s">
        <v>466</v>
      </c>
      <c r="B431" s="16" t="n">
        <v>370</v>
      </c>
      <c r="C431" s="15" t="s">
        <v>467</v>
      </c>
      <c r="D431" s="15" t="s">
        <v>11</v>
      </c>
      <c r="E431" s="17" t="n">
        <v>8234</v>
      </c>
      <c r="F431" s="18" t="n">
        <v>11012</v>
      </c>
      <c r="G431" s="17" t="n">
        <v>-2778</v>
      </c>
      <c r="H431" s="14" t="n">
        <f aca="false">IF(G431=0,"",G431/F431)</f>
        <v>-0.25227025063567</v>
      </c>
    </row>
    <row r="432" customFormat="false" ht="15" hidden="false" customHeight="false" outlineLevel="0" collapsed="false">
      <c r="A432" s="15" t="s">
        <v>466</v>
      </c>
      <c r="B432" s="16" t="n">
        <v>331</v>
      </c>
      <c r="C432" s="15" t="s">
        <v>468</v>
      </c>
      <c r="D432" s="15" t="s">
        <v>11</v>
      </c>
      <c r="E432" s="17" t="n">
        <v>14308</v>
      </c>
      <c r="F432" s="18" t="n">
        <v>15400</v>
      </c>
      <c r="G432" s="17" t="n">
        <v>-1092</v>
      </c>
      <c r="H432" s="14" t="n">
        <f aca="false">IF(G432=0,"",G432/F432)</f>
        <v>-0.0709090909090909</v>
      </c>
    </row>
    <row r="433" customFormat="false" ht="15" hidden="false" customHeight="false" outlineLevel="0" collapsed="false">
      <c r="A433" s="15" t="s">
        <v>466</v>
      </c>
      <c r="B433" s="16" t="n">
        <v>242</v>
      </c>
      <c r="C433" s="15" t="s">
        <v>469</v>
      </c>
      <c r="D433" s="15" t="s">
        <v>11</v>
      </c>
      <c r="E433" s="17" t="n">
        <v>8890</v>
      </c>
      <c r="F433" s="18" t="n">
        <v>8414</v>
      </c>
      <c r="G433" s="17" t="n">
        <v>476</v>
      </c>
      <c r="H433" s="14" t="n">
        <f aca="false">IF(G433=0,"",G433/F433)</f>
        <v>0.0565723793677205</v>
      </c>
    </row>
    <row r="434" customFormat="false" ht="15" hidden="false" customHeight="false" outlineLevel="0" collapsed="false">
      <c r="A434" s="15" t="s">
        <v>466</v>
      </c>
      <c r="B434" s="16" t="n">
        <v>230</v>
      </c>
      <c r="C434" s="15" t="s">
        <v>470</v>
      </c>
      <c r="D434" s="15" t="s">
        <v>11</v>
      </c>
      <c r="E434" s="17" t="n">
        <v>11752</v>
      </c>
      <c r="F434" s="18" t="n">
        <v>12669</v>
      </c>
      <c r="G434" s="17" t="n">
        <v>-917</v>
      </c>
      <c r="H434" s="14" t="n">
        <f aca="false">IF(G434=0,"",G434/F434)</f>
        <v>-0.0723814034256848</v>
      </c>
    </row>
    <row r="435" customFormat="false" ht="15" hidden="false" customHeight="false" outlineLevel="0" collapsed="false">
      <c r="A435" s="15" t="s">
        <v>466</v>
      </c>
      <c r="B435" s="16" t="n">
        <v>214</v>
      </c>
      <c r="C435" s="15" t="s">
        <v>471</v>
      </c>
      <c r="D435" s="15" t="s">
        <v>11</v>
      </c>
      <c r="E435" s="17" t="n">
        <v>9678</v>
      </c>
      <c r="F435" s="18" t="n">
        <v>9008</v>
      </c>
      <c r="G435" s="17" t="n">
        <v>670</v>
      </c>
      <c r="H435" s="14" t="n">
        <f aca="false">IF(G435=0,"",G435/F435)</f>
        <v>0.0743783303730018</v>
      </c>
    </row>
    <row r="436" customFormat="false" ht="15" hidden="false" customHeight="false" outlineLevel="0" collapsed="false">
      <c r="A436" s="15" t="s">
        <v>472</v>
      </c>
      <c r="B436" s="16" t="n">
        <v>877</v>
      </c>
      <c r="C436" s="15" t="s">
        <v>473</v>
      </c>
      <c r="D436" s="15" t="s">
        <v>11</v>
      </c>
      <c r="E436" s="17" t="n">
        <v>18992</v>
      </c>
      <c r="F436" s="18" t="n">
        <v>18871</v>
      </c>
      <c r="G436" s="17" t="n">
        <v>121</v>
      </c>
      <c r="H436" s="14" t="n">
        <f aca="false">IF(G436=0,"",G436/F436)</f>
        <v>0.00641195485135923</v>
      </c>
    </row>
    <row r="437" customFormat="false" ht="15" hidden="false" customHeight="false" outlineLevel="0" collapsed="false">
      <c r="A437" s="15" t="s">
        <v>472</v>
      </c>
      <c r="B437" s="16" t="n">
        <v>871</v>
      </c>
      <c r="C437" s="15" t="s">
        <v>474</v>
      </c>
      <c r="D437" s="15" t="s">
        <v>11</v>
      </c>
      <c r="E437" s="17" t="n">
        <v>18177</v>
      </c>
      <c r="F437" s="18" t="n">
        <v>13226</v>
      </c>
      <c r="G437" s="17" t="n">
        <v>4951</v>
      </c>
      <c r="H437" s="14" t="n">
        <f aca="false">IF(G437=0,"",G437/F437)</f>
        <v>0.374338424315742</v>
      </c>
    </row>
    <row r="438" customFormat="false" ht="15" hidden="false" customHeight="false" outlineLevel="0" collapsed="false">
      <c r="A438" s="15" t="s">
        <v>472</v>
      </c>
      <c r="B438" s="16" t="n">
        <v>876</v>
      </c>
      <c r="C438" s="15" t="s">
        <v>475</v>
      </c>
      <c r="D438" s="15" t="s">
        <v>11</v>
      </c>
      <c r="E438" s="17" t="n">
        <v>17857</v>
      </c>
      <c r="F438" s="18" t="n">
        <v>17373</v>
      </c>
      <c r="G438" s="17" t="n">
        <v>484</v>
      </c>
      <c r="H438" s="14" t="n">
        <f aca="false">IF(G438=0,"",G438/F438)</f>
        <v>0.027859321936338</v>
      </c>
    </row>
    <row r="439" customFormat="false" ht="15" hidden="false" customHeight="false" outlineLevel="0" collapsed="false">
      <c r="A439" s="15" t="s">
        <v>476</v>
      </c>
      <c r="B439" s="16" t="n">
        <v>831</v>
      </c>
      <c r="C439" s="15" t="s">
        <v>477</v>
      </c>
      <c r="D439" s="15" t="s">
        <v>11</v>
      </c>
      <c r="E439" s="17" t="n">
        <v>18477</v>
      </c>
      <c r="F439" s="18" t="n">
        <v>19135</v>
      </c>
      <c r="G439" s="17" t="n">
        <v>-658</v>
      </c>
      <c r="H439" s="14" t="n">
        <f aca="false">IF(G439=0,"",G439/F439)</f>
        <v>-0.0343872484975176</v>
      </c>
    </row>
    <row r="440" customFormat="false" ht="15" hidden="false" customHeight="false" outlineLevel="0" collapsed="false">
      <c r="A440" s="15" t="s">
        <v>476</v>
      </c>
      <c r="B440" s="16" t="n">
        <v>831</v>
      </c>
      <c r="C440" s="15" t="s">
        <v>477</v>
      </c>
      <c r="D440" s="15" t="s">
        <v>478</v>
      </c>
      <c r="E440" s="17" t="n">
        <v>18010</v>
      </c>
      <c r="F440" s="18" t="n">
        <v>18572</v>
      </c>
      <c r="G440" s="17" t="n">
        <v>-562</v>
      </c>
      <c r="H440" s="14" t="n">
        <f aca="false">IF(G440=0,"",G440/F440)</f>
        <v>-0.0302606073659272</v>
      </c>
    </row>
    <row r="441" customFormat="false" ht="15" hidden="false" customHeight="false" outlineLevel="0" collapsed="false">
      <c r="A441" s="15" t="s">
        <v>476</v>
      </c>
      <c r="B441" s="16" t="n">
        <v>867</v>
      </c>
      <c r="C441" s="15" t="s">
        <v>479</v>
      </c>
      <c r="D441" s="15" t="s">
        <v>11</v>
      </c>
      <c r="E441" s="17" t="n">
        <v>19137</v>
      </c>
      <c r="F441" s="18" t="n">
        <v>17751</v>
      </c>
      <c r="G441" s="17" t="n">
        <v>1386</v>
      </c>
      <c r="H441" s="14" t="n">
        <f aca="false">IF(G441=0,"",G441/F441)</f>
        <v>0.0780801081629204</v>
      </c>
    </row>
    <row r="442" customFormat="false" ht="15" hidden="false" customHeight="false" outlineLevel="0" collapsed="false">
      <c r="A442" s="15" t="s">
        <v>476</v>
      </c>
      <c r="B442" s="16" t="n">
        <v>867</v>
      </c>
      <c r="C442" s="15" t="s">
        <v>479</v>
      </c>
      <c r="D442" s="15" t="s">
        <v>478</v>
      </c>
      <c r="E442" s="17" t="n">
        <v>18658</v>
      </c>
      <c r="F442" s="18" t="n">
        <v>17743</v>
      </c>
      <c r="G442" s="17" t="n">
        <v>915</v>
      </c>
      <c r="H442" s="14" t="n">
        <f aca="false">IF(G442=0,"",G442/F442)</f>
        <v>0.0515696330947416</v>
      </c>
    </row>
    <row r="443" customFormat="false" ht="15" hidden="false" customHeight="false" outlineLevel="0" collapsed="false">
      <c r="A443" s="15" t="s">
        <v>476</v>
      </c>
      <c r="B443" s="16" t="n">
        <v>866</v>
      </c>
      <c r="C443" s="15" t="s">
        <v>480</v>
      </c>
      <c r="D443" s="15" t="s">
        <v>11</v>
      </c>
      <c r="E443" s="17" t="n">
        <v>19166</v>
      </c>
      <c r="F443" s="18" t="n">
        <v>19166</v>
      </c>
      <c r="G443" s="17" t="n">
        <v>0</v>
      </c>
      <c r="H443" s="14" t="str">
        <f aca="false">IF(G443=0,"",G443/F443)</f>
        <v/>
      </c>
    </row>
    <row r="444" customFormat="false" ht="15" hidden="false" customHeight="false" outlineLevel="0" collapsed="false">
      <c r="A444" s="15" t="s">
        <v>481</v>
      </c>
      <c r="B444" s="16" t="n">
        <v>801</v>
      </c>
      <c r="C444" s="15" t="s">
        <v>482</v>
      </c>
      <c r="D444" s="15" t="s">
        <v>11</v>
      </c>
      <c r="E444" s="17" t="n">
        <v>16281</v>
      </c>
      <c r="F444" s="18" t="n">
        <v>15901</v>
      </c>
      <c r="G444" s="17" t="n">
        <v>380</v>
      </c>
      <c r="H444" s="14" t="n">
        <f aca="false">IF(G444=0,"",G444/F444)</f>
        <v>0.0238978680586127</v>
      </c>
    </row>
    <row r="445" customFormat="false" ht="15" hidden="false" customHeight="false" outlineLevel="0" collapsed="false">
      <c r="A445" s="15" t="s">
        <v>481</v>
      </c>
      <c r="B445" s="16" t="n">
        <v>801</v>
      </c>
      <c r="C445" s="15" t="s">
        <v>482</v>
      </c>
      <c r="D445" s="15" t="s">
        <v>478</v>
      </c>
      <c r="E445" s="17" t="n">
        <v>15525</v>
      </c>
      <c r="F445" s="18" t="n">
        <v>15243</v>
      </c>
      <c r="G445" s="17" t="n">
        <v>282</v>
      </c>
      <c r="H445" s="14" t="n">
        <f aca="false">IF(G445=0,"",G445/F445)</f>
        <v>0.0185002952174769</v>
      </c>
    </row>
    <row r="446" customFormat="false" ht="15" hidden="false" customHeight="false" outlineLevel="0" collapsed="false">
      <c r="A446" s="15" t="s">
        <v>481</v>
      </c>
      <c r="B446" s="16" t="n">
        <v>806</v>
      </c>
      <c r="C446" s="15" t="s">
        <v>483</v>
      </c>
      <c r="D446" s="15" t="s">
        <v>11</v>
      </c>
      <c r="E446" s="17" t="n">
        <v>17694</v>
      </c>
      <c r="F446" s="18" t="n">
        <v>17939</v>
      </c>
      <c r="G446" s="17" t="n">
        <v>-245</v>
      </c>
      <c r="H446" s="14" t="n">
        <f aca="false">IF(G446=0,"",G446/F446)</f>
        <v>-0.0136573945035955</v>
      </c>
    </row>
    <row r="447" customFormat="false" ht="15" hidden="false" customHeight="false" outlineLevel="0" collapsed="false">
      <c r="A447" s="15" t="s">
        <v>481</v>
      </c>
      <c r="B447" s="16" t="n">
        <v>806</v>
      </c>
      <c r="C447" s="15" t="s">
        <v>483</v>
      </c>
      <c r="D447" s="15" t="s">
        <v>478</v>
      </c>
      <c r="E447" s="17" t="n">
        <v>15556</v>
      </c>
      <c r="F447" s="18" t="n">
        <v>16415</v>
      </c>
      <c r="G447" s="17" t="n">
        <v>-859</v>
      </c>
      <c r="H447" s="14" t="n">
        <f aca="false">IF(G447=0,"",G447/F447)</f>
        <v>-0.0523301858056656</v>
      </c>
    </row>
    <row r="448" customFormat="false" ht="15" hidden="false" customHeight="false" outlineLevel="0" collapsed="false">
      <c r="A448" s="15" t="s">
        <v>484</v>
      </c>
      <c r="B448" s="16" t="n">
        <v>851</v>
      </c>
      <c r="C448" s="15" t="s">
        <v>485</v>
      </c>
      <c r="D448" s="15" t="s">
        <v>11</v>
      </c>
      <c r="E448" s="17" t="n">
        <v>17530</v>
      </c>
      <c r="F448" s="18" t="n">
        <v>18424</v>
      </c>
      <c r="G448" s="17" t="n">
        <v>-894</v>
      </c>
      <c r="H448" s="14" t="n">
        <f aca="false">IF(G448=0,"",G448/F448)</f>
        <v>-0.048523664785063</v>
      </c>
    </row>
    <row r="449" customFormat="false" ht="15" hidden="false" customHeight="false" outlineLevel="0" collapsed="false">
      <c r="A449" s="15" t="s">
        <v>484</v>
      </c>
      <c r="B449" s="16" t="n">
        <v>851</v>
      </c>
      <c r="C449" s="15" t="s">
        <v>485</v>
      </c>
      <c r="D449" s="15" t="s">
        <v>478</v>
      </c>
      <c r="E449" s="17" t="n">
        <v>14350</v>
      </c>
      <c r="F449" s="18" t="n">
        <v>17203</v>
      </c>
      <c r="G449" s="17" t="n">
        <v>-2853</v>
      </c>
      <c r="H449" s="14" t="n">
        <f aca="false">IF(G449=0,"",G449/F449)</f>
        <v>-0.165843166889496</v>
      </c>
    </row>
    <row r="450" customFormat="false" ht="15" hidden="false" customHeight="false" outlineLevel="0" collapsed="false">
      <c r="A450" s="15" t="s">
        <v>486</v>
      </c>
      <c r="B450" s="16" t="n">
        <v>827</v>
      </c>
      <c r="C450" s="15" t="s">
        <v>487</v>
      </c>
      <c r="D450" s="15" t="s">
        <v>11</v>
      </c>
      <c r="E450" s="17" t="n">
        <v>18177</v>
      </c>
      <c r="F450" s="18" t="n">
        <v>17748</v>
      </c>
      <c r="G450" s="17" t="n">
        <v>429</v>
      </c>
      <c r="H450" s="14" t="n">
        <f aca="false">IF(G450=0,"",G450/F450)</f>
        <v>0.0241717376605815</v>
      </c>
    </row>
    <row r="451" customFormat="false" ht="15" hidden="false" customHeight="false" outlineLevel="0" collapsed="false">
      <c r="A451" s="15" t="s">
        <v>486</v>
      </c>
      <c r="B451" s="16" t="n">
        <v>821</v>
      </c>
      <c r="C451" s="15" t="s">
        <v>488</v>
      </c>
      <c r="D451" s="15" t="s">
        <v>11</v>
      </c>
      <c r="E451" s="17" t="n">
        <v>17538</v>
      </c>
      <c r="F451" s="18" t="n">
        <v>17250</v>
      </c>
      <c r="G451" s="17" t="n">
        <v>288</v>
      </c>
      <c r="H451" s="14" t="n">
        <f aca="false">IF(G451=0,"",G451/F451)</f>
        <v>0.016695652173913</v>
      </c>
    </row>
    <row r="452" customFormat="false" ht="15" hidden="false" customHeight="false" outlineLevel="0" collapsed="false">
      <c r="A452" s="15" t="s">
        <v>486</v>
      </c>
      <c r="B452" s="16" t="n">
        <v>821</v>
      </c>
      <c r="C452" s="15" t="s">
        <v>488</v>
      </c>
      <c r="D452" s="15" t="s">
        <v>478</v>
      </c>
      <c r="E452" s="17" t="n">
        <v>17286</v>
      </c>
      <c r="F452" s="18" t="n">
        <v>16881</v>
      </c>
      <c r="G452" s="17" t="n">
        <v>405</v>
      </c>
      <c r="H452" s="14" t="n">
        <f aca="false">IF(G452=0,"",G452/F452)</f>
        <v>0.0239914696996623</v>
      </c>
    </row>
    <row r="453" customFormat="false" ht="15" hidden="false" customHeight="false" outlineLevel="0" collapsed="false">
      <c r="A453" s="15" t="s">
        <v>486</v>
      </c>
      <c r="B453" s="16" t="n">
        <v>826</v>
      </c>
      <c r="C453" s="15" t="s">
        <v>489</v>
      </c>
      <c r="D453" s="15" t="s">
        <v>11</v>
      </c>
      <c r="E453" s="17" t="n">
        <v>18212</v>
      </c>
      <c r="F453" s="18" t="n">
        <v>18079</v>
      </c>
      <c r="G453" s="17" t="n">
        <v>133</v>
      </c>
      <c r="H453" s="14" t="n">
        <f aca="false">IF(G453=0,"",G453/F453)</f>
        <v>0.0073566015819459</v>
      </c>
    </row>
    <row r="454" customFormat="false" ht="15" hidden="false" customHeight="false" outlineLevel="0" collapsed="false">
      <c r="A454" s="15" t="s">
        <v>486</v>
      </c>
      <c r="B454" s="16" t="n">
        <v>826</v>
      </c>
      <c r="C454" s="15" t="s">
        <v>489</v>
      </c>
      <c r="D454" s="15" t="s">
        <v>478</v>
      </c>
      <c r="E454" s="17" t="n">
        <v>17630</v>
      </c>
      <c r="F454" s="18" t="n">
        <v>18032</v>
      </c>
      <c r="G454" s="17" t="n">
        <v>-402</v>
      </c>
      <c r="H454" s="14" t="n">
        <f aca="false">IF(G454=0,"",G454/F454)</f>
        <v>-0.0222937000887311</v>
      </c>
    </row>
    <row r="455" customFormat="false" ht="15" hidden="false" customHeight="false" outlineLevel="0" collapsed="false">
      <c r="A455" s="15" t="s">
        <v>490</v>
      </c>
      <c r="B455" s="16" t="n">
        <v>864</v>
      </c>
      <c r="C455" s="15" t="s">
        <v>491</v>
      </c>
      <c r="D455" s="15" t="s">
        <v>11</v>
      </c>
      <c r="E455" s="17" t="n">
        <v>16010</v>
      </c>
      <c r="F455" s="18" t="n">
        <v>15148</v>
      </c>
      <c r="G455" s="17" t="n">
        <v>862</v>
      </c>
      <c r="H455" s="14" t="n">
        <f aca="false">IF(G455=0,"",G455/F455)</f>
        <v>0.0569052020068656</v>
      </c>
    </row>
    <row r="456" customFormat="false" ht="15" hidden="false" customHeight="false" outlineLevel="0" collapsed="false">
      <c r="A456" s="15" t="s">
        <v>490</v>
      </c>
      <c r="B456" s="16" t="n">
        <v>864</v>
      </c>
      <c r="C456" s="15" t="s">
        <v>491</v>
      </c>
      <c r="D456" s="15" t="s">
        <v>478</v>
      </c>
      <c r="E456" s="17" t="n">
        <v>14664</v>
      </c>
      <c r="F456" s="18" t="n">
        <v>14589</v>
      </c>
      <c r="G456" s="17" t="n">
        <v>75</v>
      </c>
      <c r="H456" s="14" t="n">
        <f aca="false">IF(G456=0,"",G456/F456)</f>
        <v>0.00514085955171705</v>
      </c>
    </row>
    <row r="457" customFormat="false" ht="15" hidden="false" customHeight="false" outlineLevel="0" collapsed="false">
      <c r="A457" s="15" t="s">
        <v>492</v>
      </c>
      <c r="B457" s="16" t="n">
        <v>880</v>
      </c>
      <c r="C457" s="15" t="s">
        <v>493</v>
      </c>
      <c r="D457" s="15" t="s">
        <v>11</v>
      </c>
      <c r="E457" s="17" t="n">
        <v>18057</v>
      </c>
      <c r="F457" s="18" t="n">
        <v>15777</v>
      </c>
      <c r="G457" s="17" t="n">
        <v>2280</v>
      </c>
      <c r="H457" s="14" t="n">
        <f aca="false">IF(G457=0,"",G457/F457)</f>
        <v>0.144514166191291</v>
      </c>
    </row>
    <row r="458" customFormat="false" ht="15" hidden="false" customHeight="false" outlineLevel="0" collapsed="false">
      <c r="A458" s="15" t="s">
        <v>492</v>
      </c>
      <c r="B458" s="16" t="n">
        <v>880</v>
      </c>
      <c r="C458" s="15" t="s">
        <v>493</v>
      </c>
      <c r="D458" s="15" t="s">
        <v>478</v>
      </c>
      <c r="E458" s="17" t="n">
        <v>17110</v>
      </c>
      <c r="F458" s="18" t="n">
        <v>15690</v>
      </c>
      <c r="G458" s="17" t="n">
        <v>1420</v>
      </c>
      <c r="H458" s="14" t="n">
        <f aca="false">IF(G458=0,"",G458/F458)</f>
        <v>0.0905035054174634</v>
      </c>
    </row>
    <row r="459" customFormat="false" ht="15" hidden="false" customHeight="false" outlineLevel="0" collapsed="false">
      <c r="A459" s="15" t="s">
        <v>492</v>
      </c>
      <c r="B459" s="16" t="n">
        <v>879</v>
      </c>
      <c r="C459" s="15" t="s">
        <v>494</v>
      </c>
      <c r="D459" s="15" t="s">
        <v>11</v>
      </c>
      <c r="E459" s="17" t="n">
        <v>17074</v>
      </c>
      <c r="F459" s="18" t="n">
        <v>17305</v>
      </c>
      <c r="G459" s="17" t="n">
        <v>-231</v>
      </c>
      <c r="H459" s="14" t="n">
        <f aca="false">IF(G459=0,"",G459/F459)</f>
        <v>-0.0133487431378214</v>
      </c>
    </row>
    <row r="460" customFormat="false" ht="15" hidden="false" customHeight="false" outlineLevel="0" collapsed="false">
      <c r="A460" s="15" t="s">
        <v>492</v>
      </c>
      <c r="B460" s="16" t="n">
        <v>879</v>
      </c>
      <c r="C460" s="15" t="s">
        <v>494</v>
      </c>
      <c r="D460" s="15" t="s">
        <v>478</v>
      </c>
      <c r="E460" s="17" t="n">
        <v>15457</v>
      </c>
      <c r="F460" s="18" t="n">
        <v>15210</v>
      </c>
      <c r="G460" s="17" t="n">
        <v>247</v>
      </c>
      <c r="H460" s="14" t="n">
        <f aca="false">IF(G460=0,"",G460/F460)</f>
        <v>0.0162393162393162</v>
      </c>
    </row>
    <row r="461" customFormat="false" ht="15" hidden="false" customHeight="false" outlineLevel="0" collapsed="false">
      <c r="A461" s="15" t="s">
        <v>492</v>
      </c>
      <c r="B461" s="16" t="n">
        <v>878</v>
      </c>
      <c r="C461" s="15" t="s">
        <v>495</v>
      </c>
      <c r="D461" s="15" t="s">
        <v>11</v>
      </c>
      <c r="E461" s="17" t="n">
        <v>15983</v>
      </c>
      <c r="F461" s="18" t="n">
        <v>15878</v>
      </c>
      <c r="G461" s="17" t="n">
        <v>105</v>
      </c>
      <c r="H461" s="14" t="n">
        <f aca="false">IF(G461=0,"",G461/F461)</f>
        <v>0.00661292354200781</v>
      </c>
    </row>
    <row r="462" customFormat="false" ht="15" hidden="false" customHeight="false" outlineLevel="0" collapsed="false">
      <c r="A462" s="15" t="s">
        <v>492</v>
      </c>
      <c r="B462" s="16" t="n">
        <v>878</v>
      </c>
      <c r="C462" s="15" t="s">
        <v>495</v>
      </c>
      <c r="D462" s="15" t="s">
        <v>478</v>
      </c>
      <c r="E462" s="17" t="n">
        <v>14729</v>
      </c>
      <c r="F462" s="18" t="n">
        <v>15524</v>
      </c>
      <c r="G462" s="17" t="n">
        <v>-795</v>
      </c>
      <c r="H462" s="14" t="n">
        <f aca="false">IF(G462=0,"",G462/F462)</f>
        <v>-0.051211028085545</v>
      </c>
    </row>
    <row r="463" customFormat="false" ht="15" hidden="false" customHeight="false" outlineLevel="0" collapsed="false">
      <c r="A463" s="15" t="s">
        <v>496</v>
      </c>
      <c r="B463" s="16" t="n">
        <v>862</v>
      </c>
      <c r="C463" s="15" t="s">
        <v>497</v>
      </c>
      <c r="D463" s="15" t="s">
        <v>11</v>
      </c>
      <c r="E463" s="17" t="n">
        <v>15177</v>
      </c>
      <c r="F463" s="18" t="n">
        <v>13542</v>
      </c>
      <c r="G463" s="17" t="n">
        <v>1635</v>
      </c>
      <c r="H463" s="14" t="n">
        <f aca="false">IF(G463=0,"",G463/F463)</f>
        <v>0.120735489587949</v>
      </c>
    </row>
    <row r="464" customFormat="false" ht="15" hidden="false" customHeight="false" outlineLevel="0" collapsed="false">
      <c r="A464" s="15" t="s">
        <v>496</v>
      </c>
      <c r="B464" s="16" t="n">
        <v>862</v>
      </c>
      <c r="C464" s="15" t="s">
        <v>497</v>
      </c>
      <c r="D464" s="15" t="s">
        <v>478</v>
      </c>
      <c r="E464" s="17" t="n">
        <v>14026</v>
      </c>
      <c r="F464" s="18" t="n">
        <v>13335</v>
      </c>
      <c r="G464" s="17" t="n">
        <v>691</v>
      </c>
      <c r="H464" s="14" t="n">
        <f aca="false">IF(G464=0,"",G464/F464)</f>
        <v>0.0518185226846644</v>
      </c>
    </row>
    <row r="465" customFormat="false" ht="15" hidden="false" customHeight="false" outlineLevel="0" collapsed="false">
      <c r="A465" s="15" t="s">
        <v>496</v>
      </c>
      <c r="B465" s="16" t="n">
        <v>863</v>
      </c>
      <c r="C465" s="15" t="s">
        <v>498</v>
      </c>
      <c r="D465" s="15" t="s">
        <v>11</v>
      </c>
      <c r="E465" s="17" t="n">
        <v>16042</v>
      </c>
      <c r="F465" s="18" t="n">
        <v>15166</v>
      </c>
      <c r="G465" s="17" t="n">
        <v>876</v>
      </c>
      <c r="H465" s="14" t="n">
        <f aca="false">IF(G465=0,"",G465/F465)</f>
        <v>0.0577607806936569</v>
      </c>
    </row>
    <row r="466" customFormat="false" ht="15" hidden="false" customHeight="false" outlineLevel="0" collapsed="false">
      <c r="A466" s="15" t="s">
        <v>496</v>
      </c>
      <c r="B466" s="16" t="n">
        <v>863</v>
      </c>
      <c r="C466" s="15" t="s">
        <v>498</v>
      </c>
      <c r="D466" s="15" t="s">
        <v>478</v>
      </c>
      <c r="E466" s="17" t="n">
        <v>15646</v>
      </c>
      <c r="F466" s="18" t="n">
        <v>14321</v>
      </c>
      <c r="G466" s="17" t="n">
        <v>1325</v>
      </c>
      <c r="H466" s="14" t="n">
        <f aca="false">IF(G466=0,"",G466/F466)</f>
        <v>0.0925214719642483</v>
      </c>
    </row>
    <row r="467" customFormat="false" ht="15" hidden="false" customHeight="false" outlineLevel="0" collapsed="false">
      <c r="A467" s="15" t="s">
        <v>499</v>
      </c>
      <c r="B467" s="16" t="n">
        <v>811</v>
      </c>
      <c r="C467" s="15" t="s">
        <v>500</v>
      </c>
      <c r="D467" s="15" t="s">
        <v>11</v>
      </c>
      <c r="E467" s="17" t="n">
        <v>16031</v>
      </c>
      <c r="F467" s="18" t="n">
        <v>17904</v>
      </c>
      <c r="G467" s="17" t="n">
        <v>-1873</v>
      </c>
      <c r="H467" s="14" t="n">
        <f aca="false">IF(G467=0,"",G467/F467)</f>
        <v>-0.104613494191242</v>
      </c>
    </row>
    <row r="468" customFormat="false" ht="15" hidden="false" customHeight="false" outlineLevel="0" collapsed="false">
      <c r="A468" s="15" t="s">
        <v>499</v>
      </c>
      <c r="B468" s="16" t="n">
        <v>811</v>
      </c>
      <c r="C468" s="15" t="s">
        <v>500</v>
      </c>
      <c r="D468" s="15" t="s">
        <v>478</v>
      </c>
      <c r="E468" s="17" t="n">
        <v>14404</v>
      </c>
      <c r="F468" s="18" t="n">
        <v>16973</v>
      </c>
      <c r="G468" s="17" t="n">
        <v>-2569</v>
      </c>
      <c r="H468" s="14" t="n">
        <f aca="false">IF(G468=0,"",G468/F468)</f>
        <v>-0.151358039238791</v>
      </c>
    </row>
    <row r="469" customFormat="false" ht="15" hidden="false" customHeight="false" outlineLevel="0" collapsed="false">
      <c r="A469" s="15" t="s">
        <v>499</v>
      </c>
      <c r="B469" s="16" t="n">
        <v>816</v>
      </c>
      <c r="C469" s="15" t="s">
        <v>501</v>
      </c>
      <c r="D469" s="15" t="s">
        <v>11</v>
      </c>
      <c r="E469" s="17" t="n">
        <v>17237</v>
      </c>
      <c r="F469" s="18" t="n">
        <v>17619</v>
      </c>
      <c r="G469" s="17" t="n">
        <v>-382</v>
      </c>
      <c r="H469" s="14" t="n">
        <f aca="false">IF(G469=0,"",G469/F469)</f>
        <v>-0.0216811396787559</v>
      </c>
    </row>
    <row r="470" customFormat="false" ht="15" hidden="false" customHeight="false" outlineLevel="0" collapsed="false">
      <c r="A470" s="15" t="s">
        <v>502</v>
      </c>
      <c r="B470" s="16" t="n">
        <v>356</v>
      </c>
      <c r="C470" s="15" t="s">
        <v>503</v>
      </c>
      <c r="D470" s="15" t="s">
        <v>11</v>
      </c>
      <c r="E470" s="17" t="n">
        <v>11223</v>
      </c>
      <c r="F470" s="18" t="n">
        <v>12369</v>
      </c>
      <c r="G470" s="17" t="n">
        <v>-1146</v>
      </c>
      <c r="H470" s="14" t="n">
        <f aca="false">IF(G470=0,"",G470/F470)</f>
        <v>-0.0926509822944458</v>
      </c>
    </row>
    <row r="471" customFormat="false" ht="15" hidden="false" customHeight="false" outlineLevel="0" collapsed="false">
      <c r="A471" s="15" t="s">
        <v>502</v>
      </c>
      <c r="B471" s="16" t="n">
        <v>294</v>
      </c>
      <c r="C471" s="15" t="s">
        <v>504</v>
      </c>
      <c r="D471" s="15" t="s">
        <v>11</v>
      </c>
      <c r="E471" s="17" t="n">
        <v>17561</v>
      </c>
      <c r="F471" s="18" t="n">
        <v>17844</v>
      </c>
      <c r="G471" s="17" t="n">
        <v>-283</v>
      </c>
      <c r="H471" s="14" t="n">
        <f aca="false">IF(G471=0,"",G471/F471)</f>
        <v>-0.0158596727191213</v>
      </c>
    </row>
    <row r="472" customFormat="false" ht="15" hidden="false" customHeight="false" outlineLevel="0" collapsed="false">
      <c r="A472" s="15" t="s">
        <v>502</v>
      </c>
      <c r="B472" s="16" t="n">
        <v>144</v>
      </c>
      <c r="C472" s="15" t="s">
        <v>505</v>
      </c>
      <c r="D472" s="15" t="s">
        <v>11</v>
      </c>
      <c r="E472" s="17" t="n">
        <v>11040</v>
      </c>
      <c r="F472" s="18" t="n">
        <v>11186</v>
      </c>
      <c r="G472" s="17" t="n">
        <v>-146</v>
      </c>
      <c r="H472" s="14" t="n">
        <f aca="false">IF(G472=0,"",G472/F472)</f>
        <v>-0.0130520293223672</v>
      </c>
    </row>
    <row r="473" customFormat="false" ht="15" hidden="false" customHeight="false" outlineLevel="0" collapsed="false">
      <c r="A473" s="15" t="s">
        <v>502</v>
      </c>
      <c r="B473" s="16" t="n">
        <v>412</v>
      </c>
      <c r="C473" s="15" t="s">
        <v>506</v>
      </c>
      <c r="D473" s="15" t="s">
        <v>11</v>
      </c>
      <c r="E473" s="17" t="n">
        <v>15776</v>
      </c>
      <c r="F473" s="18" t="n">
        <v>14840</v>
      </c>
      <c r="G473" s="17" t="n">
        <v>936</v>
      </c>
      <c r="H473" s="14" t="n">
        <f aca="false">IF(G473=0,"",G473/F473)</f>
        <v>0.0630727762803235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0-08-28T05:44:39Z</dcterms:modified>
  <cp:revision>0</cp:revision>
  <dc:subject/>
  <dc:title/>
</cp:coreProperties>
</file>